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</sheets>
  <definedNames>
    <definedName function="false" hidden="true" localSheetId="0" name="_xlnm._FilterDatabase" vbProcedure="false">Team!$C$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werade® MTB Marathon 2009 - klasyfikacja drużynowa</t>
  </si>
  <si>
    <t xml:space="preserve">Lp.</t>
  </si>
  <si>
    <t xml:space="preserve">Team</t>
  </si>
  <si>
    <t xml:space="preserve">Punkty</t>
  </si>
  <si>
    <t xml:space="preserve">Vitesse Bergamont bikeWorld.pl</t>
  </si>
  <si>
    <t xml:space="preserve">GT Airco Team 1</t>
  </si>
  <si>
    <t xml:space="preserve">Plannja Racing Team</t>
  </si>
  <si>
    <t xml:space="preserve">drukujznami.pl </t>
  </si>
  <si>
    <t xml:space="preserve">EuroSupport Sport Team</t>
  </si>
  <si>
    <t xml:space="preserve">Lapierre Hella Suder&amp;Suder TEAM</t>
  </si>
  <si>
    <t xml:space="preserve">TWOMARK Cannondale Antyradio Team</t>
  </si>
  <si>
    <t xml:space="preserve">Bike Multi Sport Goleniów</t>
  </si>
  <si>
    <t xml:space="preserve">B&amp;K Herbapol rowerowanie.pl</t>
  </si>
  <si>
    <t xml:space="preserve">streamSOFT</t>
  </si>
  <si>
    <t xml:space="preserve">Bydzia Power Bike Team</t>
  </si>
  <si>
    <t xml:space="preserve">GOOD TEAM ANDRYCHÓW</t>
  </si>
  <si>
    <t xml:space="preserve">Otwocka Grupa Rowerowa</t>
  </si>
  <si>
    <t xml:space="preserve">TINES BIKEHOLICY</t>
  </si>
  <si>
    <t xml:space="preserve">BRUNOX Bajkszop.com Racing Team</t>
  </si>
  <si>
    <t xml:space="preserve">Subaru AZS UEK</t>
  </si>
  <si>
    <t xml:space="preserve">Saint-Gobain Merida Taurus Katowice</t>
  </si>
  <si>
    <t xml:space="preserve">PTR Dojlidy Białystok</t>
  </si>
  <si>
    <t xml:space="preserve">Bikershop team</t>
  </si>
  <si>
    <t xml:space="preserve">THULE Team</t>
  </si>
  <si>
    <t xml:space="preserve">AZS Politechnika Poznańska</t>
  </si>
  <si>
    <t xml:space="preserve">POLDRÓG - ChTR</t>
  </si>
  <si>
    <t xml:space="preserve">Xbox360 Bike Team</t>
  </si>
  <si>
    <t xml:space="preserve">SIKORSKI bikeBoard TEAM</t>
  </si>
  <si>
    <t xml:space="preserve">bikestacja.pl/KCNC</t>
  </si>
  <si>
    <t xml:space="preserve">Green Way MTB Team</t>
  </si>
  <si>
    <t xml:space="preserve">CA Knorr Gorący Kubek Team MTB B</t>
  </si>
  <si>
    <t xml:space="preserve">Maruderzy Anti Racing Team</t>
  </si>
  <si>
    <t xml:space="preserve">AVES Murowana Cykloza</t>
  </si>
  <si>
    <t xml:space="preserve">AirBike</t>
  </si>
  <si>
    <t xml:space="preserve">ALFA WIL ŻARY MTB TEAM</t>
  </si>
  <si>
    <t xml:space="preserve">Gymnasion MTB Team</t>
  </si>
  <si>
    <t xml:space="preserve">MTB Mercedes Service Team</t>
  </si>
  <si>
    <t xml:space="preserve">MTB CROSS</t>
  </si>
  <si>
    <t xml:space="preserve">Bank BGŻ Team</t>
  </si>
  <si>
    <t xml:space="preserve">A D V E N T U R E</t>
  </si>
  <si>
    <t xml:space="preserve">GT Airco Team 3</t>
  </si>
  <si>
    <t xml:space="preserve">Energospec Race Team</t>
  </si>
  <si>
    <t xml:space="preserve">GT Airco Team 2</t>
  </si>
  <si>
    <t xml:space="preserve">mtb4fun Gorzów Wlkp.</t>
  </si>
  <si>
    <t xml:space="preserve">STALBOMAT - PASJA - RACING - TEAM</t>
  </si>
  <si>
    <t xml:space="preserve">emtb.pl</t>
  </si>
  <si>
    <t xml:space="preserve">Formicki Bike</t>
  </si>
  <si>
    <t xml:space="preserve">Stacja Rower Tychy team</t>
  </si>
  <si>
    <t xml:space="preserve">CA Knorr Gorący Kubek Team MTB A</t>
  </si>
  <si>
    <t xml:space="preserve">KS Lechia Piechowice</t>
  </si>
  <si>
    <t xml:space="preserve">www.lemonbike.eu - No Saint</t>
  </si>
  <si>
    <t xml:space="preserve">AZS UAM Poznań</t>
  </si>
  <si>
    <t xml:space="preserve">IM-MOTION.pl</t>
  </si>
  <si>
    <t xml:space="preserve">Jazda Wolsztyn</t>
  </si>
  <si>
    <t xml:space="preserve">SWAT Team</t>
  </si>
  <si>
    <t xml:space="preserve">Bicykl Team</t>
  </si>
  <si>
    <t xml:space="preserve">TYTAN Radom</t>
  </si>
  <si>
    <t xml:space="preserve">IT.integro Team</t>
  </si>
  <si>
    <t xml:space="preserve">Aga Team</t>
  </si>
  <si>
    <t xml:space="preserve">Beztlenowcy Grudziądz</t>
  </si>
  <si>
    <t xml:space="preserve">Corratec Team</t>
  </si>
  <si>
    <t xml:space="preserve">ZHR Team</t>
  </si>
  <si>
    <t xml:space="preserve">WKTR Wałcz</t>
  </si>
  <si>
    <t xml:space="preserve">WAFEL i Kiełbaki timacz</t>
  </si>
  <si>
    <t xml:space="preserve">OSOZ Team</t>
  </si>
  <si>
    <t xml:space="preserve">Strefa MTB Głuszyca</t>
  </si>
  <si>
    <t xml:space="preserve">TCP Velmar Team</t>
  </si>
  <si>
    <t xml:space="preserve">Cycling Sixty Seven Racing Team</t>
  </si>
  <si>
    <t xml:space="preserve">Schenker Team</t>
  </si>
  <si>
    <t xml:space="preserve">Team PODGÓRZYN</t>
  </si>
  <si>
    <t xml:space="preserve">REWO 2 TEAM</t>
  </si>
  <si>
    <t xml:space="preserve">KTM RACING TEAM UNIA ZŁOTY STOK</t>
  </si>
  <si>
    <t xml:space="preserve">TRUST</t>
  </si>
  <si>
    <t xml:space="preserve">X-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13"/>
    <col collapsed="false" customWidth="true" hidden="false" outlineLevel="0" max="3" min="3" style="1" width="29.99"/>
    <col collapsed="false" customWidth="true" hidden="false" outlineLevel="0" max="4" min="4" style="2" width="2.13"/>
    <col collapsed="false" customWidth="false" hidden="false" outlineLevel="0" max="5" min="5" style="1" width="9.14"/>
    <col collapsed="false" customWidth="true" hidden="false" outlineLevel="0" max="6" min="6" style="1" width="2.13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" hidden="false" customHeight="true" outlineLevel="0" collapsed="false">
      <c r="A3" s="5" t="s">
        <v>1</v>
      </c>
      <c r="C3" s="5" t="s">
        <v>2</v>
      </c>
      <c r="D3" s="6"/>
      <c r="E3" s="5" t="s">
        <v>3</v>
      </c>
      <c r="G3" s="7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5" t="n">
        <v>7</v>
      </c>
      <c r="N3" s="5" t="n">
        <v>8</v>
      </c>
      <c r="O3" s="5" t="n">
        <v>9</v>
      </c>
      <c r="P3" s="5" t="n">
        <v>10</v>
      </c>
    </row>
    <row r="4" customFormat="false" ht="12" hidden="false" customHeight="true" outlineLevel="0" collapsed="false">
      <c r="A4" s="8"/>
    </row>
    <row r="5" customFormat="false" ht="12" hidden="false" customHeight="true" outlineLevel="0" collapsed="false">
      <c r="A5" s="1" t="n">
        <v>1</v>
      </c>
      <c r="C5" s="9" t="s">
        <v>4</v>
      </c>
      <c r="D5" s="1"/>
      <c r="E5" s="10" t="n">
        <f aca="false">LARGE(G5:P5,1)+LARGE(G5:P5,2)+LARGE(G5:P5,3)+LARGE(G5:P5,4)+LARGE(G5:P5,5)</f>
        <v>4220.8262386792</v>
      </c>
      <c r="F5" s="3"/>
      <c r="G5" s="11" t="n">
        <v>2190.90124525029</v>
      </c>
      <c r="H5" s="11" t="n">
        <v>2029.92499342891</v>
      </c>
      <c r="I5" s="3" t="n">
        <v>0</v>
      </c>
      <c r="J5" s="3" t="n">
        <v>0</v>
      </c>
      <c r="K5" s="11" t="n">
        <v>0</v>
      </c>
      <c r="L5" s="12" t="n">
        <v>0</v>
      </c>
      <c r="M5" s="12" t="n">
        <v>0</v>
      </c>
      <c r="N5" s="1" t="n">
        <v>0</v>
      </c>
      <c r="O5" s="1" t="n">
        <v>0</v>
      </c>
      <c r="P5" s="1" t="n">
        <v>0</v>
      </c>
    </row>
    <row r="6" customFormat="false" ht="12" hidden="false" customHeight="true" outlineLevel="0" collapsed="false">
      <c r="A6" s="1" t="n">
        <v>2</v>
      </c>
      <c r="C6" s="9" t="s">
        <v>5</v>
      </c>
      <c r="E6" s="10" t="n">
        <f aca="false">LARGE(G6:P6,1)+LARGE(G6:P6,2)+LARGE(G6:P6,3)+LARGE(G6:P6,4)+LARGE(G6:P6,5)</f>
        <v>4061.36379987473</v>
      </c>
      <c r="F6" s="3"/>
      <c r="G6" s="11" t="n">
        <v>2068.25999556168</v>
      </c>
      <c r="H6" s="11" t="n">
        <v>1993.10380431304</v>
      </c>
      <c r="I6" s="3" t="n">
        <v>0</v>
      </c>
      <c r="J6" s="3" t="n">
        <v>0</v>
      </c>
      <c r="K6" s="11" t="n">
        <v>0</v>
      </c>
      <c r="L6" s="12" t="n">
        <v>0</v>
      </c>
      <c r="M6" s="12" t="n">
        <v>0</v>
      </c>
      <c r="N6" s="1" t="n">
        <v>0</v>
      </c>
      <c r="O6" s="1" t="n">
        <v>0</v>
      </c>
      <c r="P6" s="1" t="n">
        <v>0</v>
      </c>
    </row>
    <row r="7" customFormat="false" ht="12" hidden="false" customHeight="true" outlineLevel="0" collapsed="false">
      <c r="A7" s="1" t="n">
        <v>3</v>
      </c>
      <c r="C7" s="9" t="s">
        <v>6</v>
      </c>
      <c r="D7" s="1"/>
      <c r="E7" s="10" t="n">
        <f aca="false">LARGE(G7:P7,1)+LARGE(G7:P7,2)+LARGE(G7:P7,3)+LARGE(G7:P7,4)+LARGE(G7:P7,5)</f>
        <v>3958.43670288125</v>
      </c>
      <c r="F7" s="3"/>
      <c r="G7" s="11" t="n">
        <v>2030.7896222575</v>
      </c>
      <c r="H7" s="11" t="n">
        <v>1927.64708062375</v>
      </c>
      <c r="I7" s="3" t="n">
        <v>0</v>
      </c>
      <c r="J7" s="3" t="n">
        <v>0</v>
      </c>
      <c r="K7" s="11" t="n">
        <v>0</v>
      </c>
      <c r="L7" s="12" t="n">
        <v>0</v>
      </c>
      <c r="M7" s="12" t="n">
        <v>0</v>
      </c>
      <c r="N7" s="1" t="n">
        <v>0</v>
      </c>
      <c r="O7" s="1" t="n">
        <v>0</v>
      </c>
      <c r="P7" s="1" t="n">
        <v>0</v>
      </c>
    </row>
    <row r="8" customFormat="false" ht="12" hidden="false" customHeight="true" outlineLevel="0" collapsed="false">
      <c r="A8" s="1" t="n">
        <v>4</v>
      </c>
      <c r="C8" s="9" t="s">
        <v>7</v>
      </c>
      <c r="D8" s="1"/>
      <c r="E8" s="10" t="n">
        <f aca="false">LARGE(G8:P8,1)+LARGE(G8:P8,2)+LARGE(G8:P8,3)+LARGE(G8:P8,4)+LARGE(G8:P8,5)</f>
        <v>3889.33911824556</v>
      </c>
      <c r="F8" s="3"/>
      <c r="G8" s="11" t="n">
        <v>2027.9162896827</v>
      </c>
      <c r="H8" s="11" t="n">
        <v>1861.42282856286</v>
      </c>
      <c r="I8" s="3" t="n">
        <v>0</v>
      </c>
      <c r="J8" s="3" t="n">
        <v>0</v>
      </c>
      <c r="K8" s="11" t="n">
        <v>0</v>
      </c>
      <c r="L8" s="12" t="n">
        <v>0</v>
      </c>
      <c r="M8" s="12" t="n">
        <v>0</v>
      </c>
      <c r="N8" s="1" t="n">
        <v>0</v>
      </c>
      <c r="O8" s="1" t="n">
        <v>0</v>
      </c>
      <c r="P8" s="1" t="n">
        <v>0</v>
      </c>
    </row>
    <row r="9" customFormat="false" ht="12" hidden="false" customHeight="true" outlineLevel="0" collapsed="false">
      <c r="A9" s="1" t="n">
        <v>5</v>
      </c>
      <c r="C9" s="9" t="s">
        <v>8</v>
      </c>
      <c r="D9" s="1"/>
      <c r="E9" s="10" t="n">
        <f aca="false">LARGE(G9:P9,1)+LARGE(G9:P9,2)+LARGE(G9:P9,3)+LARGE(G9:P9,4)+LARGE(G9:P9,5)</f>
        <v>3847.82756676309</v>
      </c>
      <c r="F9" s="3"/>
      <c r="G9" s="11" t="n">
        <v>1998.84709388802</v>
      </c>
      <c r="H9" s="11" t="n">
        <v>1848.98047287507</v>
      </c>
      <c r="I9" s="3" t="n">
        <v>0</v>
      </c>
      <c r="J9" s="3" t="n">
        <v>0</v>
      </c>
      <c r="K9" s="11" t="n">
        <v>0</v>
      </c>
      <c r="L9" s="12" t="n">
        <v>0</v>
      </c>
      <c r="M9" s="12" t="n">
        <v>0</v>
      </c>
      <c r="N9" s="1" t="n">
        <v>0</v>
      </c>
      <c r="O9" s="1" t="n">
        <v>0</v>
      </c>
      <c r="P9" s="1" t="n">
        <v>0</v>
      </c>
    </row>
    <row r="10" customFormat="false" ht="12" hidden="false" customHeight="true" outlineLevel="0" collapsed="false">
      <c r="A10" s="1" t="n">
        <v>6</v>
      </c>
      <c r="C10" s="9" t="s">
        <v>9</v>
      </c>
      <c r="D10" s="1"/>
      <c r="E10" s="10" t="n">
        <f aca="false">LARGE(G10:P10,1)+LARGE(G10:P10,2)+LARGE(G10:P10,3)+LARGE(G10:P10,4)+LARGE(G10:P10,5)</f>
        <v>3837.67729880052</v>
      </c>
      <c r="F10" s="3"/>
      <c r="G10" s="11" t="n">
        <v>1958.34517809263</v>
      </c>
      <c r="H10" s="11" t="n">
        <v>1879.3321207079</v>
      </c>
      <c r="I10" s="3" t="n">
        <v>0</v>
      </c>
      <c r="J10" s="3" t="n">
        <v>0</v>
      </c>
      <c r="K10" s="11" t="n">
        <v>0</v>
      </c>
      <c r="L10" s="12" t="n">
        <v>0</v>
      </c>
      <c r="M10" s="12" t="n">
        <v>0</v>
      </c>
      <c r="N10" s="1" t="n">
        <v>0</v>
      </c>
      <c r="O10" s="1" t="n">
        <v>0</v>
      </c>
      <c r="P10" s="1" t="n">
        <v>0</v>
      </c>
    </row>
    <row r="11" customFormat="false" ht="12" hidden="false" customHeight="true" outlineLevel="0" collapsed="false">
      <c r="A11" s="1" t="n">
        <v>7</v>
      </c>
      <c r="C11" s="9" t="s">
        <v>10</v>
      </c>
      <c r="D11" s="1"/>
      <c r="E11" s="10" t="n">
        <f aca="false">LARGE(G11:P11,1)+LARGE(G11:P11,2)+LARGE(G11:P11,3)+LARGE(G11:P11,4)+LARGE(G11:P11,5)</f>
        <v>3789.8834594476</v>
      </c>
      <c r="F11" s="3"/>
      <c r="G11" s="11" t="n">
        <v>1661.49229816381</v>
      </c>
      <c r="H11" s="11" t="n">
        <v>2128.39116128379</v>
      </c>
      <c r="I11" s="3" t="n">
        <v>0</v>
      </c>
      <c r="J11" s="3" t="n">
        <v>0</v>
      </c>
      <c r="K11" s="11" t="n">
        <v>0</v>
      </c>
      <c r="L11" s="12" t="n">
        <v>0</v>
      </c>
      <c r="M11" s="12" t="n">
        <v>0</v>
      </c>
      <c r="N11" s="1" t="n">
        <v>0</v>
      </c>
      <c r="O11" s="1" t="n">
        <v>0</v>
      </c>
      <c r="P11" s="1" t="n">
        <v>0</v>
      </c>
    </row>
    <row r="12" customFormat="false" ht="12" hidden="false" customHeight="true" outlineLevel="0" collapsed="false">
      <c r="A12" s="1" t="n">
        <v>8</v>
      </c>
      <c r="C12" s="9" t="s">
        <v>11</v>
      </c>
      <c r="D12" s="1"/>
      <c r="E12" s="10" t="n">
        <f aca="false">LARGE(G12:P12,1)+LARGE(G12:P12,2)+LARGE(G12:P12,3)+LARGE(G12:P12,4)+LARGE(G12:P12,5)</f>
        <v>3714.27268537735</v>
      </c>
      <c r="F12" s="3"/>
      <c r="G12" s="11" t="n">
        <v>1905.17213522871</v>
      </c>
      <c r="H12" s="11" t="n">
        <v>1809.10055014864</v>
      </c>
      <c r="I12" s="3" t="n">
        <v>0</v>
      </c>
      <c r="J12" s="3" t="n">
        <v>0</v>
      </c>
      <c r="K12" s="11" t="n">
        <v>0</v>
      </c>
      <c r="L12" s="12" t="n">
        <v>0</v>
      </c>
      <c r="M12" s="12" t="n">
        <v>0</v>
      </c>
      <c r="N12" s="1" t="n">
        <v>0</v>
      </c>
      <c r="O12" s="1" t="n">
        <v>0</v>
      </c>
      <c r="P12" s="1" t="n">
        <v>0</v>
      </c>
    </row>
    <row r="13" customFormat="false" ht="12" hidden="false" customHeight="true" outlineLevel="0" collapsed="false">
      <c r="A13" s="1" t="n">
        <v>9</v>
      </c>
      <c r="C13" s="9" t="s">
        <v>12</v>
      </c>
      <c r="D13" s="1"/>
      <c r="E13" s="10" t="n">
        <f aca="false">LARGE(G13:P13,1)+LARGE(G13:P13,2)+LARGE(G13:P13,3)+LARGE(G13:P13,4)+LARGE(G13:P13,5)</f>
        <v>3685.96533226618</v>
      </c>
      <c r="F13" s="3"/>
      <c r="G13" s="11" t="n">
        <v>1896.14825384549</v>
      </c>
      <c r="H13" s="11" t="n">
        <v>1789.8170784207</v>
      </c>
      <c r="I13" s="3" t="n">
        <v>0</v>
      </c>
      <c r="J13" s="3" t="n">
        <v>0</v>
      </c>
      <c r="K13" s="11" t="n">
        <v>0</v>
      </c>
      <c r="L13" s="12" t="n">
        <v>0</v>
      </c>
      <c r="M13" s="12" t="n">
        <v>0</v>
      </c>
      <c r="N13" s="1" t="n">
        <v>0</v>
      </c>
      <c r="O13" s="1" t="n">
        <v>0</v>
      </c>
      <c r="P13" s="1" t="n">
        <v>0</v>
      </c>
    </row>
    <row r="14" customFormat="false" ht="12" hidden="false" customHeight="true" outlineLevel="0" collapsed="false">
      <c r="A14" s="1" t="n">
        <v>10</v>
      </c>
      <c r="C14" s="9" t="s">
        <v>13</v>
      </c>
      <c r="D14" s="1"/>
      <c r="E14" s="10" t="n">
        <f aca="false">LARGE(G14:P14,1)+LARGE(G14:P14,2)+LARGE(G14:P14,3)+LARGE(G14:P14,4)+LARGE(G14:P14,5)</f>
        <v>3552.61974106371</v>
      </c>
      <c r="F14" s="3"/>
      <c r="G14" s="11" t="n">
        <v>1894.93953275336</v>
      </c>
      <c r="H14" s="11" t="n">
        <v>1657.68020831035</v>
      </c>
      <c r="I14" s="3" t="n">
        <v>0</v>
      </c>
      <c r="J14" s="3" t="n">
        <v>0</v>
      </c>
      <c r="K14" s="11" t="n">
        <v>0</v>
      </c>
      <c r="L14" s="12" t="n">
        <v>0</v>
      </c>
      <c r="M14" s="12" t="n">
        <v>0</v>
      </c>
      <c r="N14" s="1" t="n">
        <v>0</v>
      </c>
      <c r="O14" s="1" t="n">
        <v>0</v>
      </c>
      <c r="P14" s="1" t="n">
        <v>0</v>
      </c>
    </row>
    <row r="15" customFormat="false" ht="12" hidden="false" customHeight="true" outlineLevel="0" collapsed="false">
      <c r="A15" s="1" t="n">
        <v>11</v>
      </c>
      <c r="C15" s="9" t="s">
        <v>14</v>
      </c>
      <c r="D15" s="1"/>
      <c r="E15" s="10" t="n">
        <f aca="false">LARGE(G15:P15,1)+LARGE(G15:P15,2)+LARGE(G15:P15,3)+LARGE(G15:P15,4)+LARGE(G15:P15,5)</f>
        <v>3552.41509956906</v>
      </c>
      <c r="F15" s="3"/>
      <c r="G15" s="11" t="n">
        <v>1814.11752021778</v>
      </c>
      <c r="H15" s="11" t="n">
        <v>1738.29757935127</v>
      </c>
      <c r="I15" s="3" t="n">
        <v>0</v>
      </c>
      <c r="J15" s="3" t="n">
        <v>0</v>
      </c>
      <c r="K15" s="11" t="n">
        <v>0</v>
      </c>
      <c r="L15" s="12" t="n">
        <v>0</v>
      </c>
      <c r="M15" s="12" t="n">
        <v>0</v>
      </c>
      <c r="N15" s="1" t="n">
        <v>0</v>
      </c>
      <c r="O15" s="1" t="n">
        <v>0</v>
      </c>
      <c r="P15" s="1" t="n">
        <v>0</v>
      </c>
    </row>
    <row r="16" customFormat="false" ht="12" hidden="false" customHeight="true" outlineLevel="0" collapsed="false">
      <c r="A16" s="1" t="n">
        <v>12</v>
      </c>
      <c r="C16" s="9" t="s">
        <v>15</v>
      </c>
      <c r="D16" s="1"/>
      <c r="E16" s="10" t="n">
        <f aca="false">LARGE(G16:P16,1)+LARGE(G16:P16,2)+LARGE(G16:P16,3)+LARGE(G16:P16,4)+LARGE(G16:P16,5)</f>
        <v>3538.52885045682</v>
      </c>
      <c r="F16" s="3"/>
      <c r="G16" s="11" t="n">
        <v>1786.29341867973</v>
      </c>
      <c r="H16" s="11" t="n">
        <v>1752.23543177709</v>
      </c>
      <c r="I16" s="3" t="n">
        <v>0</v>
      </c>
      <c r="J16" s="3" t="n">
        <v>0</v>
      </c>
      <c r="K16" s="11" t="n">
        <v>0</v>
      </c>
      <c r="L16" s="12" t="n">
        <v>0</v>
      </c>
      <c r="M16" s="12" t="n">
        <v>0</v>
      </c>
      <c r="N16" s="1" t="n">
        <v>0</v>
      </c>
      <c r="O16" s="1" t="n">
        <v>0</v>
      </c>
      <c r="P16" s="1" t="n">
        <v>0</v>
      </c>
    </row>
    <row r="17" customFormat="false" ht="12" hidden="false" customHeight="true" outlineLevel="0" collapsed="false">
      <c r="A17" s="1" t="n">
        <v>13</v>
      </c>
      <c r="C17" s="9" t="s">
        <v>16</v>
      </c>
      <c r="D17" s="1"/>
      <c r="E17" s="10" t="n">
        <f aca="false">LARGE(G17:P17,1)+LARGE(G17:P17,2)+LARGE(G17:P17,3)+LARGE(G17:P17,4)+LARGE(G17:P17,5)</f>
        <v>3525.91224283386</v>
      </c>
      <c r="F17" s="3"/>
      <c r="G17" s="11" t="n">
        <v>1863.16752657521</v>
      </c>
      <c r="H17" s="11" t="n">
        <v>1662.74471625865</v>
      </c>
      <c r="I17" s="3" t="n">
        <v>0</v>
      </c>
      <c r="J17" s="3" t="n">
        <v>0</v>
      </c>
      <c r="K17" s="11" t="n">
        <v>0</v>
      </c>
      <c r="L17" s="12" t="n">
        <v>0</v>
      </c>
      <c r="M17" s="12" t="n">
        <v>0</v>
      </c>
      <c r="N17" s="1" t="n">
        <v>0</v>
      </c>
      <c r="O17" s="1" t="n">
        <v>0</v>
      </c>
      <c r="P17" s="1" t="n">
        <v>0</v>
      </c>
    </row>
    <row r="18" customFormat="false" ht="12" hidden="false" customHeight="true" outlineLevel="0" collapsed="false">
      <c r="A18" s="1" t="n">
        <v>14</v>
      </c>
      <c r="C18" s="9" t="s">
        <v>17</v>
      </c>
      <c r="D18" s="1"/>
      <c r="E18" s="10" t="n">
        <f aca="false">LARGE(G18:P18,1)+LARGE(G18:P18,2)+LARGE(G18:P18,3)+LARGE(G18:P18,4)+LARGE(G18:P18,5)</f>
        <v>3365.7692842149</v>
      </c>
      <c r="F18" s="3"/>
      <c r="G18" s="11" t="n">
        <v>1773.03823038165</v>
      </c>
      <c r="H18" s="11" t="n">
        <v>1592.73105383325</v>
      </c>
      <c r="I18" s="3" t="n">
        <v>0</v>
      </c>
      <c r="J18" s="3" t="n">
        <v>0</v>
      </c>
      <c r="K18" s="11" t="n">
        <v>0</v>
      </c>
      <c r="L18" s="12" t="n">
        <v>0</v>
      </c>
      <c r="M18" s="12" t="n">
        <v>0</v>
      </c>
      <c r="N18" s="1" t="n">
        <v>0</v>
      </c>
      <c r="O18" s="1" t="n">
        <v>0</v>
      </c>
      <c r="P18" s="1" t="n">
        <v>0</v>
      </c>
    </row>
    <row r="19" customFormat="false" ht="12" hidden="false" customHeight="true" outlineLevel="0" collapsed="false">
      <c r="A19" s="1" t="n">
        <v>15</v>
      </c>
      <c r="C19" s="9" t="s">
        <v>18</v>
      </c>
      <c r="D19" s="1"/>
      <c r="E19" s="10" t="n">
        <f aca="false">LARGE(G19:P19,1)+LARGE(G19:P19,2)+LARGE(G19:P19,3)+LARGE(G19:P19,4)+LARGE(G19:P19,5)</f>
        <v>3351.59085205977</v>
      </c>
      <c r="F19" s="3"/>
      <c r="G19" s="11" t="n">
        <v>1573.35604080234</v>
      </c>
      <c r="H19" s="11" t="n">
        <v>1778.23481125743</v>
      </c>
      <c r="I19" s="3" t="n">
        <v>0</v>
      </c>
      <c r="J19" s="3" t="n">
        <v>0</v>
      </c>
      <c r="K19" s="11" t="n">
        <v>0</v>
      </c>
      <c r="L19" s="12" t="n">
        <v>0</v>
      </c>
      <c r="M19" s="12" t="n">
        <v>0</v>
      </c>
      <c r="N19" s="1" t="n">
        <v>0</v>
      </c>
      <c r="O19" s="1" t="n">
        <v>0</v>
      </c>
      <c r="P19" s="1" t="n">
        <v>0</v>
      </c>
    </row>
    <row r="20" customFormat="false" ht="12" hidden="false" customHeight="true" outlineLevel="0" collapsed="false">
      <c r="A20" s="1" t="n">
        <v>16</v>
      </c>
      <c r="C20" s="9" t="s">
        <v>19</v>
      </c>
      <c r="D20" s="1"/>
      <c r="E20" s="10" t="n">
        <f aca="false">LARGE(G20:P20,1)+LARGE(G20:P20,2)+LARGE(G20:P20,3)+LARGE(G20:P20,4)+LARGE(G20:P20,5)</f>
        <v>3263.94630417979</v>
      </c>
      <c r="F20" s="3"/>
      <c r="G20" s="11" t="n">
        <v>1671.01666012739</v>
      </c>
      <c r="H20" s="11" t="n">
        <v>1592.9296440524</v>
      </c>
      <c r="I20" s="3" t="n">
        <v>0</v>
      </c>
      <c r="J20" s="3" t="n">
        <v>0</v>
      </c>
      <c r="K20" s="11" t="n">
        <v>0</v>
      </c>
      <c r="L20" s="12" t="n">
        <v>0</v>
      </c>
      <c r="M20" s="12" t="n">
        <v>0</v>
      </c>
      <c r="N20" s="1" t="n">
        <v>0</v>
      </c>
      <c r="O20" s="1" t="n">
        <v>0</v>
      </c>
      <c r="P20" s="1" t="n">
        <v>0</v>
      </c>
    </row>
    <row r="21" customFormat="false" ht="12" hidden="false" customHeight="true" outlineLevel="0" collapsed="false">
      <c r="A21" s="1" t="n">
        <v>17</v>
      </c>
      <c r="C21" s="9" t="s">
        <v>20</v>
      </c>
      <c r="D21" s="1"/>
      <c r="E21" s="10" t="n">
        <f aca="false">LARGE(G21:P21,1)+LARGE(G21:P21,2)+LARGE(G21:P21,3)+LARGE(G21:P21,4)+LARGE(G21:P21,5)</f>
        <v>3200.04092624723</v>
      </c>
      <c r="F21" s="3"/>
      <c r="G21" s="11" t="n">
        <v>1648.01352425955</v>
      </c>
      <c r="H21" s="11" t="n">
        <v>1552.02740198769</v>
      </c>
      <c r="I21" s="3" t="n">
        <v>0</v>
      </c>
      <c r="J21" s="3" t="n">
        <v>0</v>
      </c>
      <c r="K21" s="11" t="n">
        <v>0</v>
      </c>
      <c r="L21" s="12" t="n">
        <v>0</v>
      </c>
      <c r="M21" s="12" t="n">
        <v>0</v>
      </c>
      <c r="N21" s="1" t="n">
        <v>0</v>
      </c>
      <c r="O21" s="1" t="n">
        <v>0</v>
      </c>
      <c r="P21" s="1" t="n">
        <v>0</v>
      </c>
    </row>
    <row r="22" customFormat="false" ht="12" hidden="false" customHeight="true" outlineLevel="0" collapsed="false">
      <c r="A22" s="1" t="n">
        <v>18</v>
      </c>
      <c r="C22" s="9" t="s">
        <v>21</v>
      </c>
      <c r="E22" s="10" t="n">
        <f aca="false">LARGE(G22:P22,1)+LARGE(G22:P22,2)+LARGE(G22:P22,3)+LARGE(G22:P22,4)+LARGE(G22:P22,5)</f>
        <v>3196.4541828199</v>
      </c>
      <c r="G22" s="3" t="n">
        <v>1403</v>
      </c>
      <c r="H22" s="11" t="n">
        <v>1793.4541828199</v>
      </c>
      <c r="I22" s="3" t="n">
        <v>0</v>
      </c>
      <c r="J22" s="3" t="n">
        <v>0</v>
      </c>
      <c r="K22" s="11" t="n">
        <v>0</v>
      </c>
      <c r="L22" s="12" t="n">
        <v>0</v>
      </c>
      <c r="M22" s="12" t="n">
        <v>0</v>
      </c>
      <c r="N22" s="1" t="n">
        <v>0</v>
      </c>
      <c r="O22" s="1" t="n">
        <v>0</v>
      </c>
      <c r="P22" s="1" t="n">
        <v>0</v>
      </c>
    </row>
    <row r="23" customFormat="false" ht="12" hidden="false" customHeight="true" outlineLevel="0" collapsed="false">
      <c r="A23" s="1" t="n">
        <v>19</v>
      </c>
      <c r="C23" s="9" t="s">
        <v>22</v>
      </c>
      <c r="D23" s="1"/>
      <c r="E23" s="10" t="n">
        <f aca="false">LARGE(G23:P23,1)+LARGE(G23:P23,2)+LARGE(G23:P23,3)+LARGE(G23:P23,4)+LARGE(G23:P23,5)</f>
        <v>3181.4072801517</v>
      </c>
      <c r="F23" s="3"/>
      <c r="G23" s="11" t="n">
        <v>1717.36533685962</v>
      </c>
      <c r="H23" s="11" t="n">
        <v>1464.04194329208</v>
      </c>
      <c r="I23" s="3" t="n">
        <v>0</v>
      </c>
      <c r="J23" s="3" t="n">
        <v>0</v>
      </c>
      <c r="K23" s="11" t="n">
        <v>0</v>
      </c>
      <c r="L23" s="12" t="n">
        <v>0</v>
      </c>
      <c r="M23" s="12" t="n">
        <v>0</v>
      </c>
      <c r="N23" s="1" t="n">
        <v>0</v>
      </c>
      <c r="O23" s="1" t="n">
        <v>0</v>
      </c>
      <c r="P23" s="1" t="n">
        <v>0</v>
      </c>
    </row>
    <row r="24" customFormat="false" ht="12" hidden="false" customHeight="true" outlineLevel="0" collapsed="false">
      <c r="A24" s="1" t="n">
        <v>20</v>
      </c>
      <c r="C24" s="9" t="s">
        <v>23</v>
      </c>
      <c r="D24" s="1"/>
      <c r="E24" s="10" t="n">
        <f aca="false">LARGE(G24:P24,1)+LARGE(G24:P24,2)+LARGE(G24:P24,3)+LARGE(G24:P24,4)+LARGE(G24:P24,5)</f>
        <v>3081.56643693322</v>
      </c>
      <c r="F24" s="3"/>
      <c r="G24" s="11" t="n">
        <v>1977.56643693322</v>
      </c>
      <c r="H24" s="3" t="n">
        <v>1104</v>
      </c>
      <c r="I24" s="3" t="n">
        <v>0</v>
      </c>
      <c r="J24" s="3" t="n">
        <v>0</v>
      </c>
      <c r="K24" s="11" t="n">
        <v>0</v>
      </c>
      <c r="L24" s="12" t="n">
        <v>0</v>
      </c>
      <c r="M24" s="12" t="n">
        <v>0</v>
      </c>
      <c r="N24" s="1" t="n">
        <v>0</v>
      </c>
      <c r="O24" s="1" t="n">
        <v>0</v>
      </c>
      <c r="P24" s="1" t="n">
        <v>0</v>
      </c>
    </row>
    <row r="25" customFormat="false" ht="12" hidden="false" customHeight="true" outlineLevel="0" collapsed="false">
      <c r="A25" s="1" t="n">
        <v>21</v>
      </c>
      <c r="C25" s="9" t="s">
        <v>24</v>
      </c>
      <c r="D25" s="1"/>
      <c r="E25" s="10" t="n">
        <f aca="false">LARGE(G25:P25,1)+LARGE(G25:P25,2)+LARGE(G25:P25,3)+LARGE(G25:P25,4)+LARGE(G25:P25,5)</f>
        <v>2973.9259954016</v>
      </c>
      <c r="F25" s="3"/>
      <c r="G25" s="11" t="n">
        <v>1783.9259954016</v>
      </c>
      <c r="H25" s="3" t="n">
        <v>1190</v>
      </c>
      <c r="I25" s="3" t="n">
        <v>0</v>
      </c>
      <c r="J25" s="3" t="n">
        <v>0</v>
      </c>
      <c r="K25" s="11" t="n">
        <v>0</v>
      </c>
      <c r="L25" s="12" t="n">
        <v>0</v>
      </c>
      <c r="M25" s="12" t="n">
        <v>0</v>
      </c>
      <c r="N25" s="1" t="n">
        <v>0</v>
      </c>
      <c r="O25" s="1" t="n">
        <v>0</v>
      </c>
      <c r="P25" s="1" t="n">
        <v>0</v>
      </c>
    </row>
    <row r="26" customFormat="false" ht="12" hidden="false" customHeight="true" outlineLevel="0" collapsed="false">
      <c r="A26" s="1" t="n">
        <v>22</v>
      </c>
      <c r="C26" s="9" t="s">
        <v>25</v>
      </c>
      <c r="D26" s="1"/>
      <c r="E26" s="10" t="n">
        <f aca="false">LARGE(G26:P26,1)+LARGE(G26:P26,2)+LARGE(G26:P26,3)+LARGE(G26:P26,4)+LARGE(G26:P26,5)</f>
        <v>2929.77606518268</v>
      </c>
      <c r="F26" s="3"/>
      <c r="G26" s="11" t="n">
        <v>1723.30254052851</v>
      </c>
      <c r="H26" s="11" t="n">
        <v>1206.47352465417</v>
      </c>
      <c r="I26" s="3" t="n">
        <v>0</v>
      </c>
      <c r="J26" s="3" t="n">
        <v>0</v>
      </c>
      <c r="K26" s="11" t="n">
        <v>0</v>
      </c>
      <c r="L26" s="12" t="n">
        <v>0</v>
      </c>
      <c r="M26" s="12" t="n">
        <v>0</v>
      </c>
      <c r="N26" s="1" t="n">
        <v>0</v>
      </c>
      <c r="O26" s="1" t="n">
        <v>0</v>
      </c>
      <c r="P26" s="1" t="n">
        <v>0</v>
      </c>
    </row>
    <row r="27" customFormat="false" ht="12" hidden="false" customHeight="true" outlineLevel="0" collapsed="false">
      <c r="A27" s="1" t="n">
        <v>23</v>
      </c>
      <c r="C27" s="9" t="s">
        <v>26</v>
      </c>
      <c r="D27" s="1"/>
      <c r="E27" s="10" t="n">
        <f aca="false">LARGE(G27:P27,1)+LARGE(G27:P27,2)+LARGE(G27:P27,3)+LARGE(G27:P27,4)+LARGE(G27:P27,5)</f>
        <v>2764.18940478508</v>
      </c>
      <c r="F27" s="3"/>
      <c r="G27" s="11" t="n">
        <v>1471.4612312037</v>
      </c>
      <c r="H27" s="11" t="n">
        <v>1292.72817358137</v>
      </c>
      <c r="I27" s="3" t="n">
        <v>0</v>
      </c>
      <c r="J27" s="3" t="n">
        <v>0</v>
      </c>
      <c r="K27" s="11" t="n">
        <v>0</v>
      </c>
      <c r="L27" s="12" t="n">
        <v>0</v>
      </c>
      <c r="M27" s="12" t="n">
        <v>0</v>
      </c>
      <c r="N27" s="1" t="n">
        <v>0</v>
      </c>
      <c r="O27" s="1" t="n">
        <v>0</v>
      </c>
      <c r="P27" s="1" t="n">
        <v>0</v>
      </c>
    </row>
    <row r="28" customFormat="false" ht="12" hidden="false" customHeight="true" outlineLevel="0" collapsed="false">
      <c r="A28" s="1" t="n">
        <v>24</v>
      </c>
      <c r="C28" s="9" t="s">
        <v>27</v>
      </c>
      <c r="E28" s="10" t="n">
        <f aca="false">LARGE(G28:P28,1)+LARGE(G28:P28,2)+LARGE(G28:P28,3)+LARGE(G28:P28,4)+LARGE(G28:P28,5)</f>
        <v>2754.47332813001</v>
      </c>
      <c r="G28" s="3" t="n">
        <v>942</v>
      </c>
      <c r="H28" s="11" t="n">
        <v>1812.47332813001</v>
      </c>
      <c r="I28" s="3" t="n">
        <v>0</v>
      </c>
      <c r="J28" s="3" t="n">
        <v>0</v>
      </c>
      <c r="K28" s="11" t="n">
        <v>0</v>
      </c>
      <c r="L28" s="12" t="n">
        <v>0</v>
      </c>
      <c r="M28" s="12" t="n">
        <v>0</v>
      </c>
      <c r="N28" s="1" t="n">
        <v>0</v>
      </c>
      <c r="O28" s="1" t="n">
        <v>0</v>
      </c>
      <c r="P28" s="1" t="n">
        <v>0</v>
      </c>
    </row>
    <row r="29" customFormat="false" ht="12" hidden="false" customHeight="true" outlineLevel="0" collapsed="false">
      <c r="A29" s="1" t="n">
        <v>25</v>
      </c>
      <c r="C29" s="9" t="s">
        <v>28</v>
      </c>
      <c r="E29" s="10" t="n">
        <f aca="false">LARGE(G29:P29,1)+LARGE(G29:P29,2)+LARGE(G29:P29,3)+LARGE(G29:P29,4)+LARGE(G29:P29,5)</f>
        <v>2616.11593473284</v>
      </c>
      <c r="G29" s="3" t="n">
        <v>834</v>
      </c>
      <c r="H29" s="11" t="n">
        <v>1782.11593473284</v>
      </c>
      <c r="I29" s="3" t="n">
        <v>0</v>
      </c>
      <c r="J29" s="3" t="n">
        <v>0</v>
      </c>
      <c r="K29" s="11" t="n">
        <v>0</v>
      </c>
      <c r="L29" s="12" t="n">
        <v>0</v>
      </c>
      <c r="M29" s="12" t="n">
        <v>0</v>
      </c>
      <c r="N29" s="1" t="n">
        <v>0</v>
      </c>
      <c r="O29" s="1" t="n">
        <v>0</v>
      </c>
      <c r="P29" s="1" t="n">
        <v>0</v>
      </c>
    </row>
    <row r="30" customFormat="false" ht="12" hidden="false" customHeight="true" outlineLevel="0" collapsed="false">
      <c r="A30" s="1" t="n">
        <v>26</v>
      </c>
      <c r="C30" s="9" t="s">
        <v>29</v>
      </c>
      <c r="E30" s="10" t="n">
        <f aca="false">LARGE(G30:P30,1)+LARGE(G30:P30,2)+LARGE(G30:P30,3)+LARGE(G30:P30,4)+LARGE(G30:P30,5)</f>
        <v>2508.26362668649</v>
      </c>
      <c r="G30" s="3" t="n">
        <v>1021</v>
      </c>
      <c r="H30" s="11" t="n">
        <v>1487.26362668649</v>
      </c>
      <c r="I30" s="3" t="n">
        <v>0</v>
      </c>
      <c r="J30" s="3" t="n">
        <v>0</v>
      </c>
      <c r="K30" s="11" t="n">
        <v>0</v>
      </c>
      <c r="L30" s="12" t="n">
        <v>0</v>
      </c>
      <c r="M30" s="12" t="n">
        <v>0</v>
      </c>
      <c r="N30" s="1" t="n">
        <v>0</v>
      </c>
      <c r="O30" s="1" t="n">
        <v>0</v>
      </c>
      <c r="P30" s="1" t="n">
        <v>0</v>
      </c>
    </row>
    <row r="31" customFormat="false" ht="12" hidden="false" customHeight="true" outlineLevel="0" collapsed="false">
      <c r="A31" s="1" t="n">
        <v>27</v>
      </c>
      <c r="C31" s="9" t="s">
        <v>30</v>
      </c>
      <c r="D31" s="1"/>
      <c r="E31" s="10" t="n">
        <f aca="false">LARGE(G31:P31,1)+LARGE(G31:P31,2)+LARGE(G31:P31,3)+LARGE(G31:P31,4)+LARGE(G31:P31,5)</f>
        <v>2480.3332387028</v>
      </c>
      <c r="F31" s="3"/>
      <c r="G31" s="11" t="n">
        <v>1311.50322091192</v>
      </c>
      <c r="H31" s="11" t="n">
        <v>1168.83001779087</v>
      </c>
      <c r="I31" s="3" t="n">
        <v>0</v>
      </c>
      <c r="J31" s="3" t="n">
        <v>0</v>
      </c>
      <c r="K31" s="11" t="n">
        <v>0</v>
      </c>
      <c r="L31" s="12" t="n">
        <v>0</v>
      </c>
      <c r="M31" s="12" t="n">
        <v>0</v>
      </c>
      <c r="N31" s="1" t="n">
        <v>0</v>
      </c>
      <c r="O31" s="1" t="n">
        <v>0</v>
      </c>
      <c r="P31" s="1" t="n">
        <v>0</v>
      </c>
    </row>
    <row r="32" customFormat="false" ht="12" hidden="false" customHeight="true" outlineLevel="0" collapsed="false">
      <c r="A32" s="1" t="n">
        <v>28</v>
      </c>
      <c r="C32" s="9" t="s">
        <v>31</v>
      </c>
      <c r="D32" s="1"/>
      <c r="E32" s="10" t="n">
        <f aca="false">LARGE(G32:P32,1)+LARGE(G32:P32,2)+LARGE(G32:P32,3)+LARGE(G32:P32,4)+LARGE(G32:P32,5)</f>
        <v>2413.08258349623</v>
      </c>
      <c r="F32" s="3"/>
      <c r="G32" s="11" t="n">
        <v>1328.66001698677</v>
      </c>
      <c r="H32" s="11" t="n">
        <v>1084.42256650946</v>
      </c>
      <c r="I32" s="3" t="n">
        <v>0</v>
      </c>
      <c r="J32" s="3" t="n">
        <v>0</v>
      </c>
      <c r="K32" s="11" t="n">
        <v>0</v>
      </c>
      <c r="L32" s="12" t="n">
        <v>0</v>
      </c>
      <c r="M32" s="12" t="n">
        <v>0</v>
      </c>
      <c r="N32" s="1" t="n">
        <v>0</v>
      </c>
      <c r="O32" s="1" t="n">
        <v>0</v>
      </c>
      <c r="P32" s="1" t="n">
        <v>0</v>
      </c>
    </row>
    <row r="33" customFormat="false" ht="12" hidden="false" customHeight="true" outlineLevel="0" collapsed="false">
      <c r="A33" s="1" t="n">
        <v>29</v>
      </c>
      <c r="C33" s="9" t="s">
        <v>32</v>
      </c>
      <c r="E33" s="10" t="n">
        <f aca="false">LARGE(G33:P33,1)+LARGE(G33:P33,2)+LARGE(G33:P33,3)+LARGE(G33:P33,4)+LARGE(G33:P33,5)</f>
        <v>2392.08405913213</v>
      </c>
      <c r="F33" s="3"/>
      <c r="G33" s="11" t="n">
        <v>1304.23309303793</v>
      </c>
      <c r="H33" s="11" t="n">
        <v>1087.85096609421</v>
      </c>
      <c r="I33" s="3" t="n">
        <v>0</v>
      </c>
      <c r="J33" s="3" t="n">
        <v>0</v>
      </c>
      <c r="K33" s="11" t="n">
        <v>0</v>
      </c>
      <c r="L33" s="12" t="n">
        <v>0</v>
      </c>
      <c r="M33" s="12" t="n">
        <v>0</v>
      </c>
      <c r="N33" s="1" t="n">
        <v>0</v>
      </c>
      <c r="O33" s="1" t="n">
        <v>0</v>
      </c>
      <c r="P33" s="1" t="n">
        <v>0</v>
      </c>
    </row>
    <row r="34" customFormat="false" ht="12" hidden="false" customHeight="true" outlineLevel="0" collapsed="false">
      <c r="A34" s="1" t="n">
        <v>30</v>
      </c>
      <c r="C34" s="9" t="s">
        <v>33</v>
      </c>
      <c r="D34" s="1"/>
      <c r="E34" s="10" t="n">
        <f aca="false">LARGE(G34:P34,1)+LARGE(G34:P34,2)+LARGE(G34:P34,3)+LARGE(G34:P34,4)+LARGE(G34:P34,5)</f>
        <v>2390.19176634103</v>
      </c>
      <c r="F34" s="3"/>
      <c r="G34" s="11" t="n">
        <v>1157.49928312919</v>
      </c>
      <c r="H34" s="11" t="n">
        <v>1232.69248321184</v>
      </c>
      <c r="I34" s="3" t="n">
        <v>0</v>
      </c>
      <c r="J34" s="3" t="n">
        <v>0</v>
      </c>
      <c r="K34" s="11" t="n">
        <v>0</v>
      </c>
      <c r="L34" s="12" t="n">
        <v>0</v>
      </c>
      <c r="M34" s="12" t="n">
        <v>0</v>
      </c>
      <c r="N34" s="1" t="n">
        <v>0</v>
      </c>
      <c r="O34" s="1" t="n">
        <v>0</v>
      </c>
      <c r="P34" s="1" t="n">
        <v>0</v>
      </c>
    </row>
    <row r="35" customFormat="false" ht="12" hidden="false" customHeight="true" outlineLevel="0" collapsed="false">
      <c r="A35" s="1" t="n">
        <v>31</v>
      </c>
      <c r="C35" s="9" t="s">
        <v>34</v>
      </c>
      <c r="E35" s="10" t="n">
        <f aca="false">LARGE(G35:P35,1)+LARGE(G35:P35,2)+LARGE(G35:P35,3)+LARGE(G35:P35,4)+LARGE(G35:P35,5)</f>
        <v>2370.94096191115</v>
      </c>
      <c r="G35" s="3" t="n">
        <v>1113</v>
      </c>
      <c r="H35" s="11" t="n">
        <v>1257.94096191115</v>
      </c>
      <c r="I35" s="3" t="n">
        <v>0</v>
      </c>
      <c r="J35" s="3" t="n">
        <v>0</v>
      </c>
      <c r="K35" s="11" t="n">
        <v>0</v>
      </c>
      <c r="L35" s="12" t="n">
        <v>0</v>
      </c>
      <c r="M35" s="12" t="n">
        <v>0</v>
      </c>
      <c r="N35" s="1" t="n">
        <v>0</v>
      </c>
      <c r="O35" s="1" t="n">
        <v>0</v>
      </c>
      <c r="P35" s="1" t="n">
        <v>0</v>
      </c>
    </row>
    <row r="36" customFormat="false" ht="12" hidden="false" customHeight="true" outlineLevel="0" collapsed="false">
      <c r="A36" s="1" t="n">
        <v>32</v>
      </c>
      <c r="C36" s="9" t="s">
        <v>35</v>
      </c>
      <c r="D36" s="1"/>
      <c r="E36" s="10" t="n">
        <f aca="false">LARGE(G36:P36,1)+LARGE(G36:P36,2)+LARGE(G36:P36,3)+LARGE(G36:P36,4)+LARGE(G36:P36,5)</f>
        <v>2357.95739070137</v>
      </c>
      <c r="F36" s="3"/>
      <c r="G36" s="11" t="n">
        <v>1186.2563385925</v>
      </c>
      <c r="H36" s="11" t="n">
        <v>1171.70105210887</v>
      </c>
      <c r="I36" s="3" t="n">
        <v>0</v>
      </c>
      <c r="J36" s="3" t="n">
        <v>0</v>
      </c>
      <c r="K36" s="11" t="n">
        <v>0</v>
      </c>
      <c r="L36" s="12" t="n">
        <v>0</v>
      </c>
      <c r="M36" s="12" t="n">
        <v>0</v>
      </c>
      <c r="N36" s="1" t="n">
        <v>0</v>
      </c>
      <c r="O36" s="1" t="n">
        <v>0</v>
      </c>
      <c r="P36" s="1" t="n">
        <v>0</v>
      </c>
    </row>
    <row r="37" customFormat="false" ht="12" hidden="false" customHeight="true" outlineLevel="0" collapsed="false">
      <c r="A37" s="1" t="n">
        <v>33</v>
      </c>
      <c r="C37" s="9" t="s">
        <v>36</v>
      </c>
      <c r="E37" s="10" t="n">
        <f aca="false">LARGE(G37:P37,1)+LARGE(G37:P37,2)+LARGE(G37:P37,3)+LARGE(G37:P37,4)+LARGE(G37:P37,5)</f>
        <v>2345.49197999092</v>
      </c>
      <c r="G37" s="3" t="n">
        <v>936</v>
      </c>
      <c r="H37" s="11" t="n">
        <v>1409.49197999092</v>
      </c>
      <c r="I37" s="3" t="n">
        <v>0</v>
      </c>
      <c r="J37" s="3" t="n">
        <v>0</v>
      </c>
      <c r="K37" s="11" t="n">
        <v>0</v>
      </c>
      <c r="L37" s="12" t="n">
        <v>0</v>
      </c>
      <c r="M37" s="12" t="n">
        <v>0</v>
      </c>
      <c r="N37" s="1" t="n">
        <v>0</v>
      </c>
      <c r="O37" s="1" t="n">
        <v>0</v>
      </c>
      <c r="P37" s="1" t="n">
        <v>0</v>
      </c>
    </row>
    <row r="38" customFormat="false" ht="12" hidden="false" customHeight="true" outlineLevel="0" collapsed="false">
      <c r="A38" s="1" t="n">
        <v>34</v>
      </c>
      <c r="C38" s="9" t="s">
        <v>37</v>
      </c>
      <c r="E38" s="10" t="n">
        <f aca="false">LARGE(G38:P38,1)+LARGE(G38:P38,2)+LARGE(G38:P38,3)+LARGE(G38:P38,4)+LARGE(G38:P38,5)</f>
        <v>2340.08131401919</v>
      </c>
      <c r="G38" s="3" t="n">
        <v>945</v>
      </c>
      <c r="H38" s="11" t="n">
        <v>1395.08131401919</v>
      </c>
      <c r="I38" s="3" t="n">
        <v>0</v>
      </c>
      <c r="J38" s="3" t="n">
        <v>0</v>
      </c>
      <c r="K38" s="11" t="n">
        <v>0</v>
      </c>
      <c r="L38" s="12" t="n">
        <v>0</v>
      </c>
      <c r="M38" s="12" t="n">
        <v>0</v>
      </c>
      <c r="N38" s="1" t="n">
        <v>0</v>
      </c>
      <c r="O38" s="1" t="n">
        <v>0</v>
      </c>
      <c r="P38" s="1" t="n">
        <v>0</v>
      </c>
    </row>
    <row r="39" customFormat="false" ht="12" hidden="false" customHeight="true" outlineLevel="0" collapsed="false">
      <c r="A39" s="1" t="n">
        <v>35</v>
      </c>
      <c r="C39" s="9" t="s">
        <v>38</v>
      </c>
      <c r="D39" s="1"/>
      <c r="E39" s="10" t="n">
        <f aca="false">LARGE(G39:P39,1)+LARGE(G39:P39,2)+LARGE(G39:P39,3)+LARGE(G39:P39,4)+LARGE(G39:P39,5)</f>
        <v>2294.2806637989</v>
      </c>
      <c r="F39" s="3"/>
      <c r="G39" s="11" t="n">
        <v>1165.31344033444</v>
      </c>
      <c r="H39" s="11" t="n">
        <v>1128.96722346446</v>
      </c>
      <c r="I39" s="3" t="n">
        <v>0</v>
      </c>
      <c r="J39" s="3" t="n">
        <v>0</v>
      </c>
      <c r="K39" s="11" t="n">
        <v>0</v>
      </c>
      <c r="L39" s="12" t="n">
        <v>0</v>
      </c>
      <c r="M39" s="12" t="n">
        <v>0</v>
      </c>
      <c r="N39" s="1" t="n">
        <v>0</v>
      </c>
      <c r="O39" s="1" t="n">
        <v>0</v>
      </c>
      <c r="P39" s="1" t="n">
        <v>0</v>
      </c>
    </row>
    <row r="40" customFormat="false" ht="12" hidden="false" customHeight="true" outlineLevel="0" collapsed="false">
      <c r="A40" s="1" t="n">
        <v>36</v>
      </c>
      <c r="C40" s="9" t="s">
        <v>39</v>
      </c>
      <c r="E40" s="10" t="n">
        <f aca="false">LARGE(G40:P40,1)+LARGE(G40:P40,2)+LARGE(G40:P40,3)+LARGE(G40:P40,4)+LARGE(G40:P40,5)</f>
        <v>2286.33900000595</v>
      </c>
      <c r="G40" s="3" t="n">
        <v>860</v>
      </c>
      <c r="H40" s="11" t="n">
        <v>1426.33900000595</v>
      </c>
      <c r="I40" s="3" t="n">
        <v>0</v>
      </c>
      <c r="J40" s="3" t="n">
        <v>0</v>
      </c>
      <c r="K40" s="11" t="n">
        <v>0</v>
      </c>
      <c r="L40" s="12" t="n">
        <v>0</v>
      </c>
      <c r="M40" s="12" t="n">
        <v>0</v>
      </c>
      <c r="N40" s="1" t="n">
        <v>0</v>
      </c>
      <c r="O40" s="1" t="n">
        <v>0</v>
      </c>
      <c r="P40" s="1" t="n">
        <v>0</v>
      </c>
    </row>
    <row r="41" customFormat="false" ht="12" hidden="false" customHeight="true" outlineLevel="0" collapsed="false">
      <c r="A41" s="1" t="n">
        <v>37</v>
      </c>
      <c r="C41" s="9" t="s">
        <v>40</v>
      </c>
      <c r="E41" s="10" t="n">
        <f aca="false">LARGE(G41:P41,1)+LARGE(G41:P41,2)+LARGE(G41:P41,3)+LARGE(G41:P41,4)+LARGE(G41:P41,5)</f>
        <v>2271.62343687064</v>
      </c>
      <c r="G41" s="3" t="n">
        <v>988</v>
      </c>
      <c r="H41" s="11" t="n">
        <v>1283.62343687064</v>
      </c>
      <c r="I41" s="3" t="n">
        <v>0</v>
      </c>
      <c r="J41" s="3" t="n">
        <v>0</v>
      </c>
      <c r="K41" s="11" t="n">
        <v>0</v>
      </c>
      <c r="L41" s="12" t="n">
        <v>0</v>
      </c>
      <c r="M41" s="12" t="n">
        <v>0</v>
      </c>
      <c r="N41" s="1" t="n">
        <v>0</v>
      </c>
      <c r="O41" s="1" t="n">
        <v>0</v>
      </c>
      <c r="P41" s="1" t="n">
        <v>0</v>
      </c>
    </row>
    <row r="42" customFormat="false" ht="12" hidden="false" customHeight="true" outlineLevel="0" collapsed="false">
      <c r="A42" s="1" t="n">
        <v>38</v>
      </c>
      <c r="C42" s="9" t="s">
        <v>41</v>
      </c>
      <c r="D42" s="1"/>
      <c r="E42" s="10" t="n">
        <f aca="false">LARGE(G42:P42,1)+LARGE(G42:P42,2)+LARGE(G42:P42,3)+LARGE(G42:P42,4)+LARGE(G42:P42,5)</f>
        <v>2267.42916937717</v>
      </c>
      <c r="F42" s="3"/>
      <c r="G42" s="11" t="n">
        <v>1152.38611589506</v>
      </c>
      <c r="H42" s="11" t="n">
        <v>1115.0430534821</v>
      </c>
      <c r="I42" s="3" t="n">
        <v>0</v>
      </c>
      <c r="J42" s="3" t="n">
        <v>0</v>
      </c>
      <c r="K42" s="11" t="n">
        <v>0</v>
      </c>
      <c r="L42" s="12" t="n">
        <v>0</v>
      </c>
      <c r="M42" s="12" t="n">
        <v>0</v>
      </c>
      <c r="N42" s="1" t="n">
        <v>0</v>
      </c>
      <c r="O42" s="1" t="n">
        <v>0</v>
      </c>
      <c r="P42" s="1" t="n">
        <v>0</v>
      </c>
    </row>
    <row r="43" customFormat="false" ht="12" hidden="false" customHeight="true" outlineLevel="0" collapsed="false">
      <c r="A43" s="1" t="n">
        <v>39</v>
      </c>
      <c r="C43" s="9" t="s">
        <v>42</v>
      </c>
      <c r="E43" s="10" t="n">
        <f aca="false">LARGE(G43:P43,1)+LARGE(G43:P43,2)+LARGE(G43:P43,3)+LARGE(G43:P43,4)+LARGE(G43:P43,5)</f>
        <v>2194.03370515809</v>
      </c>
      <c r="G43" s="3" t="n">
        <v>684</v>
      </c>
      <c r="H43" s="11" t="n">
        <v>1510.03370515809</v>
      </c>
      <c r="I43" s="3" t="n">
        <v>0</v>
      </c>
      <c r="J43" s="3" t="n">
        <v>0</v>
      </c>
      <c r="K43" s="11" t="n">
        <v>0</v>
      </c>
      <c r="L43" s="12" t="n">
        <v>0</v>
      </c>
      <c r="M43" s="12" t="n">
        <v>0</v>
      </c>
      <c r="N43" s="1" t="n">
        <v>0</v>
      </c>
      <c r="O43" s="1" t="n">
        <v>0</v>
      </c>
      <c r="P43" s="1" t="n">
        <v>0</v>
      </c>
    </row>
    <row r="44" customFormat="false" ht="12" hidden="false" customHeight="true" outlineLevel="0" collapsed="false">
      <c r="A44" s="1" t="n">
        <v>40</v>
      </c>
      <c r="C44" s="9" t="s">
        <v>43</v>
      </c>
      <c r="E44" s="10" t="n">
        <f aca="false">LARGE(G44:P44,1)+LARGE(G44:P44,2)+LARGE(G44:P44,3)+LARGE(G44:P44,4)+LARGE(G44:P44,5)</f>
        <v>2136.86303924196</v>
      </c>
      <c r="F44" s="3"/>
      <c r="G44" s="11" t="n">
        <v>929.150862754517</v>
      </c>
      <c r="H44" s="11" t="n">
        <v>1207.71217648744</v>
      </c>
      <c r="I44" s="3" t="n">
        <v>0</v>
      </c>
      <c r="J44" s="3" t="n">
        <v>0</v>
      </c>
      <c r="K44" s="11" t="n">
        <v>0</v>
      </c>
      <c r="L44" s="12" t="n">
        <v>0</v>
      </c>
      <c r="M44" s="12" t="n">
        <v>0</v>
      </c>
      <c r="N44" s="1" t="n">
        <v>0</v>
      </c>
      <c r="O44" s="1" t="n">
        <v>0</v>
      </c>
      <c r="P44" s="1" t="n">
        <v>0</v>
      </c>
    </row>
    <row r="45" customFormat="false" ht="12" hidden="false" customHeight="true" outlineLevel="0" collapsed="false">
      <c r="A45" s="1" t="n">
        <v>41</v>
      </c>
      <c r="C45" s="9" t="s">
        <v>44</v>
      </c>
      <c r="E45" s="10" t="n">
        <f aca="false">LARGE(G45:P45,1)+LARGE(G45:P45,2)+LARGE(G45:P45,3)+LARGE(G45:P45,4)+LARGE(G45:P45,5)</f>
        <v>1912.35490066175</v>
      </c>
      <c r="G45" s="3" t="n">
        <v>331</v>
      </c>
      <c r="H45" s="11" t="n">
        <v>1581.35490066175</v>
      </c>
      <c r="I45" s="3" t="n">
        <v>0</v>
      </c>
      <c r="J45" s="3" t="n">
        <v>0</v>
      </c>
      <c r="K45" s="11" t="n">
        <v>0</v>
      </c>
      <c r="L45" s="12" t="n">
        <v>0</v>
      </c>
      <c r="M45" s="12" t="n">
        <v>0</v>
      </c>
      <c r="N45" s="1" t="n">
        <v>0</v>
      </c>
      <c r="O45" s="1" t="n">
        <v>0</v>
      </c>
      <c r="P45" s="1" t="n">
        <v>0</v>
      </c>
    </row>
    <row r="46" customFormat="false" ht="12" hidden="false" customHeight="true" outlineLevel="0" collapsed="false">
      <c r="A46" s="1" t="n">
        <v>42</v>
      </c>
      <c r="C46" s="9" t="s">
        <v>45</v>
      </c>
      <c r="E46" s="10" t="n">
        <f aca="false">LARGE(G46:P46,1)+LARGE(G46:P46,2)+LARGE(G46:P46,3)+LARGE(G46:P46,4)+LARGE(G46:P46,5)</f>
        <v>1831.47315448642</v>
      </c>
      <c r="G46" s="3" t="n">
        <v>889</v>
      </c>
      <c r="H46" s="11" t="n">
        <v>942.473154486421</v>
      </c>
      <c r="I46" s="3" t="n">
        <v>0</v>
      </c>
      <c r="J46" s="3" t="n">
        <v>0</v>
      </c>
      <c r="K46" s="11" t="n">
        <v>0</v>
      </c>
      <c r="L46" s="12" t="n">
        <v>0</v>
      </c>
      <c r="M46" s="12" t="n">
        <v>0</v>
      </c>
      <c r="N46" s="1" t="n">
        <v>0</v>
      </c>
      <c r="O46" s="1" t="n">
        <v>0</v>
      </c>
      <c r="P46" s="1" t="n">
        <v>0</v>
      </c>
    </row>
    <row r="47" customFormat="false" ht="12" hidden="false" customHeight="true" outlineLevel="0" collapsed="false">
      <c r="A47" s="1" t="n">
        <v>43</v>
      </c>
      <c r="C47" s="9" t="s">
        <v>46</v>
      </c>
      <c r="E47" s="10" t="n">
        <f aca="false">LARGE(G47:P47,1)+LARGE(G47:P47,2)+LARGE(G47:P47,3)+LARGE(G47:P47,4)+LARGE(G47:P47,5)</f>
        <v>1769.66106894082</v>
      </c>
      <c r="G47" s="3" t="n">
        <v>0</v>
      </c>
      <c r="H47" s="11" t="n">
        <v>1769.66106894082</v>
      </c>
      <c r="I47" s="3" t="n">
        <v>0</v>
      </c>
      <c r="J47" s="3" t="n">
        <v>0</v>
      </c>
      <c r="K47" s="11" t="n">
        <v>0</v>
      </c>
      <c r="L47" s="12" t="n">
        <v>0</v>
      </c>
      <c r="M47" s="12" t="n">
        <v>0</v>
      </c>
      <c r="N47" s="1" t="n">
        <v>0</v>
      </c>
      <c r="O47" s="1" t="n">
        <v>0</v>
      </c>
      <c r="P47" s="1" t="n">
        <v>0</v>
      </c>
    </row>
    <row r="48" customFormat="false" ht="12" hidden="false" customHeight="true" outlineLevel="0" collapsed="false">
      <c r="A48" s="1" t="n">
        <v>44</v>
      </c>
      <c r="C48" s="9" t="s">
        <v>47</v>
      </c>
      <c r="E48" s="10" t="n">
        <f aca="false">LARGE(G48:P48,1)+LARGE(G48:P48,2)+LARGE(G48:P48,3)+LARGE(G48:P48,4)+LARGE(G48:P48,5)</f>
        <v>1706.62267790528</v>
      </c>
      <c r="G48" s="3" t="n">
        <v>620</v>
      </c>
      <c r="H48" s="11" t="n">
        <v>1086.62267790528</v>
      </c>
      <c r="I48" s="3" t="n">
        <v>0</v>
      </c>
      <c r="J48" s="3" t="n">
        <v>0</v>
      </c>
      <c r="K48" s="11" t="n">
        <v>0</v>
      </c>
      <c r="L48" s="12" t="n">
        <v>0</v>
      </c>
      <c r="M48" s="12" t="n">
        <v>0</v>
      </c>
      <c r="N48" s="1" t="n">
        <v>0</v>
      </c>
      <c r="O48" s="1" t="n">
        <v>0</v>
      </c>
      <c r="P48" s="1" t="n">
        <v>0</v>
      </c>
    </row>
    <row r="49" customFormat="false" ht="12" hidden="false" customHeight="true" outlineLevel="0" collapsed="false">
      <c r="A49" s="1" t="n">
        <v>45</v>
      </c>
      <c r="C49" s="9" t="s">
        <v>48</v>
      </c>
      <c r="D49" s="1"/>
      <c r="E49" s="10" t="n">
        <f aca="false">LARGE(G49:P49,1)+LARGE(G49:P49,2)+LARGE(G49:P49,3)+LARGE(G49:P49,4)+LARGE(G49:P49,5)</f>
        <v>1700.58380884611</v>
      </c>
      <c r="F49" s="3"/>
      <c r="G49" s="11" t="n">
        <v>1190.58380884611</v>
      </c>
      <c r="H49" s="3" t="n">
        <v>510</v>
      </c>
      <c r="I49" s="3" t="n">
        <v>0</v>
      </c>
      <c r="J49" s="3" t="n">
        <v>0</v>
      </c>
      <c r="K49" s="11" t="n">
        <v>0</v>
      </c>
      <c r="L49" s="12" t="n">
        <v>0</v>
      </c>
      <c r="M49" s="12" t="n">
        <v>0</v>
      </c>
      <c r="N49" s="1" t="n">
        <v>0</v>
      </c>
      <c r="O49" s="1" t="n">
        <v>0</v>
      </c>
      <c r="P49" s="1" t="n">
        <v>0</v>
      </c>
    </row>
    <row r="50" customFormat="false" ht="12" hidden="false" customHeight="true" outlineLevel="0" collapsed="false">
      <c r="A50" s="1" t="n">
        <v>46</v>
      </c>
      <c r="C50" s="9" t="s">
        <v>49</v>
      </c>
      <c r="E50" s="10" t="n">
        <f aca="false">LARGE(G50:P50,1)+LARGE(G50:P50,2)+LARGE(G50:P50,3)+LARGE(G50:P50,4)+LARGE(G50:P50,5)</f>
        <v>1687.6013337766</v>
      </c>
      <c r="G50" s="3" t="n">
        <v>0</v>
      </c>
      <c r="H50" s="11" t="n">
        <v>1687.6013337766</v>
      </c>
      <c r="I50" s="3" t="n">
        <v>0</v>
      </c>
      <c r="J50" s="3" t="n">
        <v>0</v>
      </c>
      <c r="K50" s="11" t="n">
        <v>0</v>
      </c>
      <c r="L50" s="12" t="n">
        <v>0</v>
      </c>
      <c r="M50" s="12" t="n">
        <v>0</v>
      </c>
      <c r="N50" s="1" t="n">
        <v>0</v>
      </c>
      <c r="O50" s="1" t="n">
        <v>0</v>
      </c>
      <c r="P50" s="1" t="n">
        <v>0</v>
      </c>
    </row>
    <row r="51" customFormat="false" ht="12" hidden="false" customHeight="true" outlineLevel="0" collapsed="false">
      <c r="A51" s="1" t="n">
        <v>47</v>
      </c>
      <c r="C51" s="9" t="s">
        <v>50</v>
      </c>
      <c r="E51" s="10" t="n">
        <f aca="false">LARGE(G51:P51,1)+LARGE(G51:P51,2)+LARGE(G51:P51,3)+LARGE(G51:P51,4)+LARGE(G51:P51,5)</f>
        <v>1662.74563439458</v>
      </c>
      <c r="G51" s="3" t="n">
        <v>351</v>
      </c>
      <c r="H51" s="11" t="n">
        <v>1311.74563439458</v>
      </c>
      <c r="I51" s="3" t="n">
        <v>0</v>
      </c>
      <c r="J51" s="3" t="n">
        <v>0</v>
      </c>
      <c r="K51" s="11" t="n">
        <v>0</v>
      </c>
      <c r="L51" s="12" t="n">
        <v>0</v>
      </c>
      <c r="M51" s="12" t="n">
        <v>0</v>
      </c>
      <c r="N51" s="1" t="n">
        <v>0</v>
      </c>
      <c r="O51" s="1" t="n">
        <v>0</v>
      </c>
      <c r="P51" s="1" t="n">
        <v>0</v>
      </c>
    </row>
    <row r="52" customFormat="false" ht="12" hidden="false" customHeight="true" outlineLevel="0" collapsed="false">
      <c r="A52" s="1" t="n">
        <v>48</v>
      </c>
      <c r="C52" s="9" t="s">
        <v>51</v>
      </c>
      <c r="D52" s="1"/>
      <c r="E52" s="10" t="n">
        <f aca="false">LARGE(G52:P52,1)+LARGE(G52:P52,2)+LARGE(G52:P52,3)+LARGE(G52:P52,4)+LARGE(G52:P52,5)</f>
        <v>1646.08470374854</v>
      </c>
      <c r="F52" s="3"/>
      <c r="G52" s="11" t="n">
        <v>1385.08470374854</v>
      </c>
      <c r="H52" s="3" t="n">
        <v>261</v>
      </c>
      <c r="I52" s="3" t="n">
        <v>0</v>
      </c>
      <c r="J52" s="3" t="n">
        <v>0</v>
      </c>
      <c r="K52" s="11" t="n">
        <v>0</v>
      </c>
      <c r="L52" s="12" t="n">
        <v>0</v>
      </c>
      <c r="M52" s="12" t="n">
        <v>0</v>
      </c>
      <c r="N52" s="1" t="n">
        <v>0</v>
      </c>
      <c r="O52" s="1" t="n">
        <v>0</v>
      </c>
      <c r="P52" s="1" t="n">
        <v>0</v>
      </c>
    </row>
    <row r="53" customFormat="false" ht="12" hidden="false" customHeight="true" outlineLevel="0" collapsed="false">
      <c r="A53" s="1" t="n">
        <v>49</v>
      </c>
      <c r="C53" s="9" t="s">
        <v>52</v>
      </c>
      <c r="E53" s="10" t="n">
        <f aca="false">LARGE(G53:P53,1)+LARGE(G53:P53,2)+LARGE(G53:P53,3)+LARGE(G53:P53,4)+LARGE(G53:P53,5)</f>
        <v>1608.66610168073</v>
      </c>
      <c r="G53" s="3" t="n">
        <v>0</v>
      </c>
      <c r="H53" s="11" t="n">
        <v>1608.66610168073</v>
      </c>
      <c r="I53" s="3" t="n">
        <v>0</v>
      </c>
      <c r="J53" s="3" t="n">
        <v>0</v>
      </c>
      <c r="K53" s="11" t="n">
        <v>0</v>
      </c>
      <c r="L53" s="12" t="n">
        <v>0</v>
      </c>
      <c r="M53" s="12" t="n">
        <v>0</v>
      </c>
      <c r="N53" s="1" t="n">
        <v>0</v>
      </c>
      <c r="O53" s="1" t="n">
        <v>0</v>
      </c>
      <c r="P53" s="1" t="n">
        <v>0</v>
      </c>
    </row>
    <row r="54" customFormat="false" ht="12" hidden="false" customHeight="true" outlineLevel="0" collapsed="false">
      <c r="A54" s="1" t="n">
        <v>50</v>
      </c>
      <c r="C54" s="9" t="s">
        <v>53</v>
      </c>
      <c r="E54" s="10" t="n">
        <f aca="false">LARGE(G54:P54,1)+LARGE(G54:P54,2)+LARGE(G54:P54,3)+LARGE(G54:P54,4)+LARGE(G54:P54,5)</f>
        <v>1487.65769594636</v>
      </c>
      <c r="G54" s="3" t="n">
        <v>616</v>
      </c>
      <c r="H54" s="11" t="n">
        <v>871.657695946364</v>
      </c>
      <c r="I54" s="3" t="n">
        <v>0</v>
      </c>
      <c r="J54" s="3" t="n">
        <v>0</v>
      </c>
      <c r="K54" s="11" t="n">
        <v>0</v>
      </c>
      <c r="L54" s="12" t="n">
        <v>0</v>
      </c>
      <c r="M54" s="12" t="n">
        <v>0</v>
      </c>
      <c r="N54" s="1" t="n">
        <v>0</v>
      </c>
      <c r="O54" s="1" t="n">
        <v>0</v>
      </c>
      <c r="P54" s="1" t="n">
        <v>0</v>
      </c>
    </row>
    <row r="55" customFormat="false" ht="12" hidden="false" customHeight="true" outlineLevel="0" collapsed="false">
      <c r="A55" s="1" t="n">
        <v>51</v>
      </c>
      <c r="C55" s="9" t="s">
        <v>54</v>
      </c>
      <c r="E55" s="10" t="n">
        <f aca="false">LARGE(G55:P55,1)+LARGE(G55:P55,2)+LARGE(G55:P55,3)+LARGE(G55:P55,4)+LARGE(G55:P55,5)</f>
        <v>1404.18266004563</v>
      </c>
      <c r="F55" s="3"/>
      <c r="G55" s="11" t="n">
        <v>1404.18266004563</v>
      </c>
      <c r="H55" s="3" t="n">
        <v>0</v>
      </c>
      <c r="I55" s="3" t="n">
        <v>0</v>
      </c>
      <c r="J55" s="3" t="n">
        <v>0</v>
      </c>
      <c r="K55" s="11" t="n">
        <v>0</v>
      </c>
      <c r="L55" s="12" t="n">
        <v>0</v>
      </c>
      <c r="M55" s="12" t="n">
        <v>0</v>
      </c>
      <c r="N55" s="1" t="n">
        <v>0</v>
      </c>
      <c r="O55" s="1" t="n">
        <v>0</v>
      </c>
      <c r="P55" s="1" t="n">
        <v>0</v>
      </c>
    </row>
    <row r="56" customFormat="false" ht="12" hidden="false" customHeight="true" outlineLevel="0" collapsed="false">
      <c r="A56" s="1" t="n">
        <v>52</v>
      </c>
      <c r="C56" s="9" t="s">
        <v>55</v>
      </c>
      <c r="E56" s="10" t="n">
        <f aca="false">LARGE(G56:P56,1)+LARGE(G56:P56,2)+LARGE(G56:P56,3)+LARGE(G56:P56,4)+LARGE(G56:P56,5)</f>
        <v>1389.22159518665</v>
      </c>
      <c r="F56" s="3"/>
      <c r="G56" s="11" t="n">
        <v>1327.22159518665</v>
      </c>
      <c r="H56" s="3" t="n">
        <v>62</v>
      </c>
      <c r="I56" s="3" t="n">
        <v>0</v>
      </c>
      <c r="J56" s="3" t="n">
        <v>0</v>
      </c>
      <c r="K56" s="11" t="n">
        <v>0</v>
      </c>
      <c r="L56" s="12" t="n">
        <v>0</v>
      </c>
      <c r="M56" s="12" t="n">
        <v>0</v>
      </c>
      <c r="N56" s="1" t="n">
        <v>0</v>
      </c>
      <c r="O56" s="1" t="n">
        <v>0</v>
      </c>
      <c r="P56" s="1" t="n">
        <v>0</v>
      </c>
    </row>
    <row r="57" customFormat="false" ht="12" hidden="false" customHeight="true" outlineLevel="0" collapsed="false">
      <c r="A57" s="1" t="n">
        <v>53</v>
      </c>
      <c r="C57" s="9" t="s">
        <v>56</v>
      </c>
      <c r="E57" s="10" t="n">
        <f aca="false">LARGE(G57:P57,1)+LARGE(G57:P57,2)+LARGE(G57:P57,3)+LARGE(G57:P57,4)+LARGE(G57:P57,5)</f>
        <v>1339.69537168999</v>
      </c>
      <c r="G57" s="3" t="n">
        <v>0</v>
      </c>
      <c r="H57" s="11" t="n">
        <v>1339.69537168999</v>
      </c>
      <c r="I57" s="3" t="n">
        <v>0</v>
      </c>
      <c r="J57" s="3" t="n">
        <v>0</v>
      </c>
      <c r="K57" s="11" t="n">
        <v>0</v>
      </c>
      <c r="L57" s="12" t="n">
        <v>0</v>
      </c>
      <c r="M57" s="12" t="n">
        <v>0</v>
      </c>
      <c r="N57" s="1" t="n">
        <v>0</v>
      </c>
      <c r="O57" s="1" t="n">
        <v>0</v>
      </c>
      <c r="P57" s="1" t="n">
        <v>0</v>
      </c>
    </row>
    <row r="58" customFormat="false" ht="12" hidden="false" customHeight="true" outlineLevel="0" collapsed="false">
      <c r="A58" s="1" t="n">
        <v>54</v>
      </c>
      <c r="C58" s="9" t="s">
        <v>57</v>
      </c>
      <c r="D58" s="1"/>
      <c r="E58" s="10" t="n">
        <f aca="false">LARGE(G58:P58,1)+LARGE(G58:P58,2)+LARGE(G58:P58,3)+LARGE(G58:P58,4)+LARGE(G58:P58,5)</f>
        <v>1314.81284730669</v>
      </c>
      <c r="F58" s="3"/>
      <c r="G58" s="11" t="n">
        <v>1314.81284730669</v>
      </c>
      <c r="H58" s="3" t="n">
        <v>0</v>
      </c>
      <c r="I58" s="3" t="n">
        <v>0</v>
      </c>
      <c r="J58" s="3" t="n">
        <v>0</v>
      </c>
      <c r="K58" s="11" t="n">
        <v>0</v>
      </c>
      <c r="L58" s="12" t="n">
        <v>0</v>
      </c>
      <c r="M58" s="12" t="n">
        <v>0</v>
      </c>
      <c r="N58" s="1" t="n">
        <v>0</v>
      </c>
      <c r="O58" s="1" t="n">
        <v>0</v>
      </c>
      <c r="P58" s="1" t="n">
        <v>0</v>
      </c>
    </row>
    <row r="59" customFormat="false" ht="12" hidden="false" customHeight="true" outlineLevel="0" collapsed="false">
      <c r="A59" s="1" t="n">
        <v>55</v>
      </c>
      <c r="C59" s="9" t="s">
        <v>58</v>
      </c>
      <c r="D59" s="1"/>
      <c r="E59" s="10" t="n">
        <f aca="false">LARGE(G59:P59,1)+LARGE(G59:P59,2)+LARGE(G59:P59,3)+LARGE(G59:P59,4)+LARGE(G59:P59,5)</f>
        <v>1308.38335489584</v>
      </c>
      <c r="F59" s="3"/>
      <c r="G59" s="11" t="n">
        <v>1056.38335489584</v>
      </c>
      <c r="H59" s="3" t="n">
        <v>252</v>
      </c>
      <c r="I59" s="3" t="n">
        <v>0</v>
      </c>
      <c r="J59" s="3" t="n">
        <v>0</v>
      </c>
      <c r="K59" s="11" t="n">
        <v>0</v>
      </c>
      <c r="L59" s="12" t="n">
        <v>0</v>
      </c>
      <c r="M59" s="12" t="n">
        <v>0</v>
      </c>
      <c r="N59" s="1" t="n">
        <v>0</v>
      </c>
      <c r="O59" s="1" t="n">
        <v>0</v>
      </c>
      <c r="P59" s="1" t="n">
        <v>0</v>
      </c>
    </row>
    <row r="60" customFormat="false" ht="12" hidden="false" customHeight="true" outlineLevel="0" collapsed="false">
      <c r="A60" s="1" t="n">
        <v>56</v>
      </c>
      <c r="C60" s="9" t="s">
        <v>59</v>
      </c>
      <c r="E60" s="10" t="n">
        <f aca="false">LARGE(G60:P60,1)+LARGE(G60:P60,2)+LARGE(G60:P60,3)+LARGE(G60:P60,4)+LARGE(G60:P60,5)</f>
        <v>1304.02327072187</v>
      </c>
      <c r="F60" s="3"/>
      <c r="G60" s="11" t="n">
        <v>1304.02327072187</v>
      </c>
      <c r="H60" s="3" t="n">
        <v>0</v>
      </c>
      <c r="I60" s="3" t="n">
        <v>0</v>
      </c>
      <c r="J60" s="3" t="n">
        <v>0</v>
      </c>
      <c r="K60" s="11" t="n">
        <v>0</v>
      </c>
      <c r="L60" s="12" t="n">
        <v>0</v>
      </c>
      <c r="M60" s="12" t="n">
        <v>0</v>
      </c>
      <c r="N60" s="1" t="n">
        <v>0</v>
      </c>
      <c r="O60" s="1" t="n">
        <v>0</v>
      </c>
      <c r="P60" s="1" t="n">
        <v>0</v>
      </c>
    </row>
    <row r="61" customFormat="false" ht="12" hidden="false" customHeight="true" outlineLevel="0" collapsed="false">
      <c r="A61" s="1" t="n">
        <v>57</v>
      </c>
      <c r="C61" s="9" t="s">
        <v>60</v>
      </c>
      <c r="D61" s="1"/>
      <c r="E61" s="10" t="n">
        <f aca="false">LARGE(G61:P61,1)+LARGE(G61:P61,2)+LARGE(G61:P61,3)+LARGE(G61:P61,4)+LARGE(G61:P61,5)</f>
        <v>1269.41397501403</v>
      </c>
      <c r="F61" s="3"/>
      <c r="G61" s="11" t="n">
        <v>1269.41397501403</v>
      </c>
      <c r="H61" s="3" t="n">
        <v>0</v>
      </c>
      <c r="I61" s="3" t="n">
        <v>0</v>
      </c>
      <c r="J61" s="3" t="n">
        <v>0</v>
      </c>
      <c r="K61" s="11" t="n">
        <v>0</v>
      </c>
      <c r="L61" s="12" t="n">
        <v>0</v>
      </c>
      <c r="M61" s="12" t="n">
        <v>0</v>
      </c>
      <c r="N61" s="1" t="n">
        <v>0</v>
      </c>
      <c r="O61" s="1" t="n">
        <v>0</v>
      </c>
      <c r="P61" s="1" t="n">
        <v>0</v>
      </c>
    </row>
    <row r="62" customFormat="false" ht="12" hidden="false" customHeight="true" outlineLevel="0" collapsed="false">
      <c r="A62" s="1" t="n">
        <v>58</v>
      </c>
      <c r="C62" s="9" t="s">
        <v>61</v>
      </c>
      <c r="D62" s="1"/>
      <c r="E62" s="10" t="n">
        <f aca="false">LARGE(G62:P62,1)+LARGE(G62:P62,2)+LARGE(G62:P62,3)+LARGE(G62:P62,4)+LARGE(G62:P62,5)</f>
        <v>1251.65684532832</v>
      </c>
      <c r="F62" s="3"/>
      <c r="G62" s="11" t="n">
        <v>1251.65684532832</v>
      </c>
      <c r="H62" s="3" t="n">
        <v>0</v>
      </c>
      <c r="I62" s="3" t="n">
        <v>0</v>
      </c>
      <c r="J62" s="3" t="n">
        <v>0</v>
      </c>
      <c r="K62" s="11" t="n">
        <v>0</v>
      </c>
      <c r="L62" s="12" t="n">
        <v>0</v>
      </c>
      <c r="M62" s="12" t="n">
        <v>0</v>
      </c>
      <c r="N62" s="1" t="n">
        <v>0</v>
      </c>
      <c r="O62" s="1" t="n">
        <v>0</v>
      </c>
      <c r="P62" s="1" t="n">
        <v>0</v>
      </c>
    </row>
    <row r="63" customFormat="false" ht="12" hidden="false" customHeight="true" outlineLevel="0" collapsed="false">
      <c r="A63" s="1" t="n">
        <v>59</v>
      </c>
      <c r="C63" s="9" t="s">
        <v>62</v>
      </c>
      <c r="E63" s="10" t="n">
        <f aca="false">LARGE(G63:P63,1)+LARGE(G63:P63,2)+LARGE(G63:P63,3)+LARGE(G63:P63,4)+LARGE(G63:P63,5)</f>
        <v>1240.76892691103</v>
      </c>
      <c r="F63" s="3"/>
      <c r="G63" s="11" t="n">
        <v>1240.76892691103</v>
      </c>
      <c r="H63" s="3" t="n">
        <v>0</v>
      </c>
      <c r="I63" s="3" t="n">
        <v>0</v>
      </c>
      <c r="J63" s="3" t="n">
        <v>0</v>
      </c>
      <c r="K63" s="11" t="n">
        <v>0</v>
      </c>
      <c r="L63" s="12" t="n">
        <v>0</v>
      </c>
      <c r="M63" s="12" t="n">
        <v>0</v>
      </c>
      <c r="N63" s="1" t="n">
        <v>0</v>
      </c>
      <c r="O63" s="1" t="n">
        <v>0</v>
      </c>
      <c r="P63" s="1" t="n">
        <v>0</v>
      </c>
    </row>
    <row r="64" customFormat="false" ht="12" hidden="false" customHeight="true" outlineLevel="0" collapsed="false">
      <c r="A64" s="1" t="n">
        <v>60</v>
      </c>
      <c r="C64" s="9" t="s">
        <v>63</v>
      </c>
      <c r="D64" s="1"/>
      <c r="E64" s="10" t="n">
        <f aca="false">LARGE(G64:P64,1)+LARGE(G64:P64,2)+LARGE(G64:P64,3)+LARGE(G64:P64,4)+LARGE(G64:P64,5)</f>
        <v>1231.21438605637</v>
      </c>
      <c r="F64" s="3"/>
      <c r="G64" s="11" t="n">
        <v>932.214386056366</v>
      </c>
      <c r="H64" s="3" t="n">
        <v>299</v>
      </c>
      <c r="I64" s="3" t="n">
        <v>0</v>
      </c>
      <c r="J64" s="3" t="n">
        <v>0</v>
      </c>
      <c r="K64" s="11" t="n">
        <v>0</v>
      </c>
      <c r="L64" s="12" t="n">
        <v>0</v>
      </c>
      <c r="M64" s="12" t="n">
        <v>0</v>
      </c>
      <c r="N64" s="1" t="n">
        <v>0</v>
      </c>
      <c r="O64" s="1" t="n">
        <v>0</v>
      </c>
      <c r="P64" s="1" t="n">
        <v>0</v>
      </c>
    </row>
    <row r="65" customFormat="false" ht="12" hidden="false" customHeight="true" outlineLevel="0" collapsed="false">
      <c r="A65" s="1" t="n">
        <v>61</v>
      </c>
      <c r="C65" s="9" t="s">
        <v>64</v>
      </c>
      <c r="E65" s="10" t="n">
        <f aca="false">LARGE(G65:P65,1)+LARGE(G65:P65,2)+LARGE(G65:P65,3)+LARGE(G65:P65,4)+LARGE(G65:P65,5)</f>
        <v>1207.40602980198</v>
      </c>
      <c r="G65" s="3" t="n">
        <v>0</v>
      </c>
      <c r="H65" s="11" t="n">
        <v>1207.40602980198</v>
      </c>
      <c r="I65" s="3" t="n">
        <v>0</v>
      </c>
      <c r="J65" s="3" t="n">
        <v>0</v>
      </c>
      <c r="K65" s="11" t="n">
        <v>0</v>
      </c>
      <c r="L65" s="12" t="n">
        <v>0</v>
      </c>
      <c r="M65" s="12" t="n">
        <v>0</v>
      </c>
      <c r="N65" s="1" t="n">
        <v>0</v>
      </c>
      <c r="O65" s="1" t="n">
        <v>0</v>
      </c>
      <c r="P65" s="1" t="n">
        <v>0</v>
      </c>
    </row>
    <row r="66" customFormat="false" ht="12" hidden="false" customHeight="true" outlineLevel="0" collapsed="false">
      <c r="A66" s="1" t="n">
        <v>62</v>
      </c>
      <c r="C66" s="9" t="s">
        <v>65</v>
      </c>
      <c r="E66" s="10" t="n">
        <f aca="false">LARGE(G66:P66,1)+LARGE(G66:P66,2)+LARGE(G66:P66,3)+LARGE(G66:P66,4)+LARGE(G66:P66,5)</f>
        <v>1185.2659263371</v>
      </c>
      <c r="G66" s="3" t="n">
        <v>0</v>
      </c>
      <c r="H66" s="11" t="n">
        <v>1185.2659263371</v>
      </c>
      <c r="I66" s="3" t="n">
        <v>0</v>
      </c>
      <c r="J66" s="3" t="n">
        <v>0</v>
      </c>
      <c r="K66" s="11" t="n">
        <v>0</v>
      </c>
      <c r="L66" s="12" t="n">
        <v>0</v>
      </c>
      <c r="M66" s="12" t="n">
        <v>0</v>
      </c>
      <c r="N66" s="1" t="n">
        <v>0</v>
      </c>
      <c r="O66" s="1" t="n">
        <v>0</v>
      </c>
      <c r="P66" s="1" t="n">
        <v>0</v>
      </c>
    </row>
    <row r="67" customFormat="false" ht="12" hidden="false" customHeight="true" outlineLevel="0" collapsed="false">
      <c r="A67" s="1" t="n">
        <v>63</v>
      </c>
      <c r="C67" s="9" t="s">
        <v>66</v>
      </c>
      <c r="E67" s="10" t="n">
        <f aca="false">LARGE(G67:P67,1)+LARGE(G67:P67,2)+LARGE(G67:P67,3)+LARGE(G67:P67,4)+LARGE(G67:P67,5)</f>
        <v>1143.47659047367</v>
      </c>
      <c r="G67" s="3" t="n">
        <v>0</v>
      </c>
      <c r="H67" s="11" t="n">
        <v>1143.47659047367</v>
      </c>
      <c r="I67" s="3" t="n">
        <v>0</v>
      </c>
      <c r="J67" s="3" t="n">
        <v>0</v>
      </c>
      <c r="K67" s="11" t="n">
        <v>0</v>
      </c>
      <c r="L67" s="12" t="n">
        <v>0</v>
      </c>
      <c r="M67" s="12" t="n">
        <v>0</v>
      </c>
      <c r="N67" s="1" t="n">
        <v>0</v>
      </c>
      <c r="O67" s="1" t="n">
        <v>0</v>
      </c>
      <c r="P67" s="1" t="n">
        <v>0</v>
      </c>
    </row>
    <row r="68" customFormat="false" ht="12" hidden="false" customHeight="true" outlineLevel="0" collapsed="false">
      <c r="A68" s="1" t="n">
        <v>64</v>
      </c>
      <c r="C68" s="9" t="s">
        <v>67</v>
      </c>
      <c r="E68" s="10" t="n">
        <f aca="false">LARGE(G68:P68,1)+LARGE(G68:P68,2)+LARGE(G68:P68,3)+LARGE(G68:P68,4)+LARGE(G68:P68,5)</f>
        <v>1133.43398337423</v>
      </c>
      <c r="G68" s="3" t="n">
        <v>0</v>
      </c>
      <c r="H68" s="11" t="n">
        <v>1133.43398337423</v>
      </c>
      <c r="I68" s="3" t="n">
        <v>0</v>
      </c>
      <c r="J68" s="3" t="n">
        <v>0</v>
      </c>
      <c r="K68" s="11" t="n">
        <v>0</v>
      </c>
      <c r="L68" s="12" t="n">
        <v>0</v>
      </c>
      <c r="M68" s="12" t="n">
        <v>0</v>
      </c>
      <c r="N68" s="1" t="n">
        <v>0</v>
      </c>
      <c r="O68" s="1" t="n">
        <v>0</v>
      </c>
      <c r="P68" s="1" t="n">
        <v>0</v>
      </c>
    </row>
    <row r="69" customFormat="false" ht="12" hidden="false" customHeight="true" outlineLevel="0" collapsed="false">
      <c r="A69" s="1" t="n">
        <v>65</v>
      </c>
      <c r="C69" s="9" t="s">
        <v>68</v>
      </c>
      <c r="D69" s="1"/>
      <c r="E69" s="10" t="n">
        <f aca="false">LARGE(G69:P69,1)+LARGE(G69:P69,2)+LARGE(G69:P69,3)+LARGE(G69:P69,4)+LARGE(G69:P69,5)</f>
        <v>1088.36734728377</v>
      </c>
      <c r="F69" s="3"/>
      <c r="G69" s="11" t="n">
        <v>1088.36734728377</v>
      </c>
      <c r="H69" s="3" t="n">
        <v>0</v>
      </c>
      <c r="I69" s="3" t="n">
        <v>0</v>
      </c>
      <c r="J69" s="3" t="n">
        <v>0</v>
      </c>
      <c r="K69" s="11" t="n">
        <v>0</v>
      </c>
      <c r="L69" s="12" t="n">
        <v>0</v>
      </c>
      <c r="M69" s="12" t="n">
        <v>0</v>
      </c>
      <c r="N69" s="1" t="n">
        <v>0</v>
      </c>
      <c r="O69" s="1" t="n">
        <v>0</v>
      </c>
      <c r="P69" s="1" t="n">
        <v>0</v>
      </c>
    </row>
    <row r="70" customFormat="false" ht="12" hidden="false" customHeight="true" outlineLevel="0" collapsed="false">
      <c r="A70" s="1" t="n">
        <v>66</v>
      </c>
      <c r="C70" s="9" t="s">
        <v>69</v>
      </c>
      <c r="E70" s="10" t="n">
        <f aca="false">LARGE(G70:P70,1)+LARGE(G70:P70,2)+LARGE(G70:P70,3)+LARGE(G70:P70,4)+LARGE(G70:P70,5)</f>
        <v>1080.0284752571</v>
      </c>
      <c r="G70" s="3" t="n">
        <v>0</v>
      </c>
      <c r="H70" s="11" t="n">
        <v>1080.0284752571</v>
      </c>
      <c r="I70" s="3" t="n">
        <v>0</v>
      </c>
      <c r="J70" s="3" t="n">
        <v>0</v>
      </c>
      <c r="K70" s="11" t="n">
        <v>0</v>
      </c>
      <c r="L70" s="12" t="n">
        <v>0</v>
      </c>
      <c r="M70" s="12" t="n">
        <v>0</v>
      </c>
      <c r="N70" s="1" t="n">
        <v>0</v>
      </c>
      <c r="O70" s="1" t="n">
        <v>0</v>
      </c>
      <c r="P70" s="1" t="n">
        <v>0</v>
      </c>
    </row>
    <row r="71" customFormat="false" ht="12" hidden="false" customHeight="true" outlineLevel="0" collapsed="false">
      <c r="A71" s="1" t="n">
        <v>67</v>
      </c>
      <c r="C71" s="9" t="s">
        <v>70</v>
      </c>
      <c r="E71" s="10" t="n">
        <f aca="false">LARGE(G71:P71,1)+LARGE(G71:P71,2)+LARGE(G71:P71,3)+LARGE(G71:P71,4)+LARGE(G71:P71,5)</f>
        <v>1021.78081552736</v>
      </c>
      <c r="F71" s="3"/>
      <c r="G71" s="11" t="n">
        <v>1021.78081552736</v>
      </c>
      <c r="H71" s="3" t="n">
        <v>0</v>
      </c>
      <c r="I71" s="3" t="n">
        <v>0</v>
      </c>
      <c r="J71" s="3" t="n">
        <v>0</v>
      </c>
      <c r="K71" s="11" t="n">
        <v>0</v>
      </c>
      <c r="L71" s="12" t="n">
        <v>0</v>
      </c>
      <c r="M71" s="12" t="n">
        <v>0</v>
      </c>
      <c r="N71" s="1" t="n">
        <v>0</v>
      </c>
      <c r="O71" s="1" t="n">
        <v>0</v>
      </c>
      <c r="P71" s="1" t="n">
        <v>0</v>
      </c>
    </row>
    <row r="72" customFormat="false" ht="12" hidden="false" customHeight="true" outlineLevel="0" collapsed="false">
      <c r="A72" s="1" t="n">
        <v>68</v>
      </c>
      <c r="C72" s="9" t="s">
        <v>71</v>
      </c>
      <c r="E72" s="10" t="n">
        <f aca="false">LARGE(G72:P72,1)+LARGE(G72:P72,2)+LARGE(G72:P72,3)+LARGE(G72:P72,4)+LARGE(G72:P72,5)</f>
        <v>1004.07146210975</v>
      </c>
      <c r="G72" s="3" t="n">
        <v>0</v>
      </c>
      <c r="H72" s="11" t="n">
        <v>1004.07146210975</v>
      </c>
      <c r="I72" s="3" t="n">
        <v>0</v>
      </c>
      <c r="J72" s="3" t="n">
        <v>0</v>
      </c>
      <c r="K72" s="11" t="n">
        <v>0</v>
      </c>
      <c r="L72" s="12" t="n">
        <v>0</v>
      </c>
      <c r="M72" s="12" t="n">
        <v>0</v>
      </c>
      <c r="N72" s="1" t="n">
        <v>0</v>
      </c>
      <c r="O72" s="1" t="n">
        <v>0</v>
      </c>
      <c r="P72" s="1" t="n">
        <v>0</v>
      </c>
    </row>
    <row r="73" customFormat="false" ht="12" hidden="false" customHeight="true" outlineLevel="0" collapsed="false">
      <c r="A73" s="1" t="n">
        <v>69</v>
      </c>
      <c r="C73" s="9" t="s">
        <v>72</v>
      </c>
      <c r="D73" s="1"/>
      <c r="E73" s="10" t="n">
        <f aca="false">LARGE(G73:P73,1)+LARGE(G73:P73,2)+LARGE(G73:P73,3)+LARGE(G73:P73,4)+LARGE(G73:P73,5)</f>
        <v>920.25136583147</v>
      </c>
      <c r="F73" s="3"/>
      <c r="G73" s="11" t="n">
        <v>920.25136583147</v>
      </c>
      <c r="H73" s="3" t="n">
        <v>0</v>
      </c>
      <c r="I73" s="3" t="n">
        <v>0</v>
      </c>
      <c r="J73" s="3" t="n">
        <v>0</v>
      </c>
      <c r="K73" s="11" t="n">
        <v>0</v>
      </c>
      <c r="L73" s="12" t="n">
        <v>0</v>
      </c>
      <c r="M73" s="12" t="n">
        <v>0</v>
      </c>
      <c r="N73" s="1" t="n">
        <v>0</v>
      </c>
      <c r="O73" s="1" t="n">
        <v>0</v>
      </c>
      <c r="P73" s="1" t="n">
        <v>0</v>
      </c>
    </row>
    <row r="74" customFormat="false" ht="12" hidden="false" customHeight="true" outlineLevel="0" collapsed="false">
      <c r="A74" s="1" t="n">
        <v>70</v>
      </c>
      <c r="C74" s="9" t="s">
        <v>73</v>
      </c>
      <c r="E74" s="10" t="n">
        <f aca="false">LARGE(G74:P74,1)+LARGE(G74:P74,2)+LARGE(G74:P74,3)+LARGE(G74:P74,4)+LARGE(G74:P74,5)</f>
        <v>774.816533166555</v>
      </c>
      <c r="G74" s="3" t="n">
        <v>0</v>
      </c>
      <c r="H74" s="11" t="n">
        <v>774.816533166555</v>
      </c>
      <c r="I74" s="3" t="n">
        <v>0</v>
      </c>
      <c r="J74" s="3" t="n">
        <v>0</v>
      </c>
      <c r="K74" s="11" t="n">
        <v>0</v>
      </c>
      <c r="L74" s="12" t="n">
        <v>0</v>
      </c>
      <c r="M74" s="12" t="n">
        <v>0</v>
      </c>
      <c r="N74" s="1" t="n">
        <v>0</v>
      </c>
      <c r="O74" s="1" t="n">
        <v>0</v>
      </c>
      <c r="P74" s="1" t="n">
        <v>0</v>
      </c>
    </row>
  </sheetData>
  <autoFilter ref="C3:C48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50:34Z</dcterms:created>
  <dc:creator>Paweł K.</dc:creator>
  <dc:description/>
  <dc:language>en-US</dc:language>
  <cp:lastModifiedBy>Paweł Kruszewski</cp:lastModifiedBy>
  <dcterms:modified xsi:type="dcterms:W3CDTF">2009-05-08T17:26:44Z</dcterms:modified>
  <cp:revision>0</cp:revision>
  <dc:subject/>
  <dc:title/>
</cp:coreProperties>
</file>